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шие" sheetId="1" state="visible" r:id="rId2"/>
    <sheet name="сред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УТВЕРЖДАЮ</t>
  </si>
  <si>
    <t xml:space="preserve">Главный судья</t>
  </si>
  <si>
    <t xml:space="preserve">Протокол № 2-5</t>
  </si>
  <si>
    <t xml:space="preserve">Бакулина О.В. (СС)</t>
  </si>
  <si>
    <t xml:space="preserve">Городские соревнования по ТПТ на приз МС СССР Ю.Т. Щеголихина</t>
  </si>
  <si>
    <t xml:space="preserve">Результаты личной дистанции</t>
  </si>
  <si>
    <t xml:space="preserve">г.Пенза </t>
  </si>
  <si>
    <t xml:space="preserve">9 октября 2011 года</t>
  </si>
  <si>
    <t xml:space="preserve">№</t>
  </si>
  <si>
    <t xml:space="preserve">Команда</t>
  </si>
  <si>
    <t xml:space="preserve">Состав</t>
  </si>
  <si>
    <t xml:space="preserve">группа</t>
  </si>
  <si>
    <t xml:space="preserve">Возрастная группа</t>
  </si>
  <si>
    <t xml:space="preserve">разряд</t>
  </si>
  <si>
    <t xml:space="preserve">Ранг</t>
  </si>
  <si>
    <t xml:space="preserve">Старт</t>
  </si>
  <si>
    <t xml:space="preserve">спуск</t>
  </si>
  <si>
    <t xml:space="preserve">бревно</t>
  </si>
  <si>
    <t xml:space="preserve">параллеьные перила</t>
  </si>
  <si>
    <t xml:space="preserve">Навесная переправа</t>
  </si>
  <si>
    <t xml:space="preserve">Подъём по склону</t>
  </si>
  <si>
    <t xml:space="preserve">Финиш</t>
  </si>
  <si>
    <t xml:space="preserve">время прохождения дистанции</t>
  </si>
  <si>
    <t xml:space="preserve">Снятие</t>
  </si>
  <si>
    <t xml:space="preserve">сумма штрафов</t>
  </si>
  <si>
    <t xml:space="preserve">Результат</t>
  </si>
  <si>
    <t xml:space="preserve">Результат команды</t>
  </si>
  <si>
    <t xml:space="preserve">место</t>
  </si>
  <si>
    <t xml:space="preserve">Класс 2</t>
  </si>
  <si>
    <t xml:space="preserve">Абубикеров</t>
  </si>
  <si>
    <t xml:space="preserve">ст</t>
  </si>
  <si>
    <t xml:space="preserve">м</t>
  </si>
  <si>
    <t xml:space="preserve">Бочков</t>
  </si>
  <si>
    <t xml:space="preserve">Титова</t>
  </si>
  <si>
    <t xml:space="preserve">Лебедев</t>
  </si>
  <si>
    <t xml:space="preserve">Чадаев</t>
  </si>
  <si>
    <t xml:space="preserve">вк</t>
  </si>
  <si>
    <t xml:space="preserve">Гусев</t>
  </si>
  <si>
    <t xml:space="preserve">28(2)</t>
  </si>
  <si>
    <t xml:space="preserve">Сушиднова</t>
  </si>
  <si>
    <t xml:space="preserve">Чернова</t>
  </si>
  <si>
    <t xml:space="preserve">Солувтов</t>
  </si>
  <si>
    <t xml:space="preserve">Сурков</t>
  </si>
  <si>
    <t xml:space="preserve">30(4)</t>
  </si>
  <si>
    <t xml:space="preserve">Гордеев</t>
  </si>
  <si>
    <t xml:space="preserve">Дашкин</t>
  </si>
  <si>
    <t xml:space="preserve">Писарьков</t>
  </si>
  <si>
    <t xml:space="preserve">Юдина</t>
  </si>
  <si>
    <t xml:space="preserve">65(1)</t>
  </si>
  <si>
    <t xml:space="preserve">Морозов</t>
  </si>
  <si>
    <t xml:space="preserve">Вавилова</t>
  </si>
  <si>
    <t xml:space="preserve">Тихонова Арина</t>
  </si>
  <si>
    <t xml:space="preserve">Тихонова </t>
  </si>
  <si>
    <t xml:space="preserve">69(1)</t>
  </si>
  <si>
    <t xml:space="preserve">Богатырев Павел</t>
  </si>
  <si>
    <t xml:space="preserve">Гервятовский Алексей</t>
  </si>
  <si>
    <t xml:space="preserve">Василенко Ольга</t>
  </si>
  <si>
    <t xml:space="preserve">Чистяков Иван</t>
  </si>
  <si>
    <t xml:space="preserve">70(4)</t>
  </si>
  <si>
    <t xml:space="preserve">Гришин</t>
  </si>
  <si>
    <t xml:space="preserve">Банникова</t>
  </si>
  <si>
    <t xml:space="preserve">Лялин</t>
  </si>
  <si>
    <t xml:space="preserve">Вржижевский</t>
  </si>
  <si>
    <t xml:space="preserve">Зебра 2</t>
  </si>
  <si>
    <t xml:space="preserve">Ахмеров</t>
  </si>
  <si>
    <t xml:space="preserve">Цибарев</t>
  </si>
  <si>
    <t xml:space="preserve">Латонова</t>
  </si>
  <si>
    <t xml:space="preserve">Першин</t>
  </si>
  <si>
    <t xml:space="preserve">Зебра(1)</t>
  </si>
  <si>
    <t xml:space="preserve">Простов</t>
  </si>
  <si>
    <t xml:space="preserve">Овтин</t>
  </si>
  <si>
    <t xml:space="preserve">Абрамова</t>
  </si>
  <si>
    <t xml:space="preserve">Мякиньков</t>
  </si>
  <si>
    <t xml:space="preserve">ЛСТУ№2, Путь</t>
  </si>
  <si>
    <t xml:space="preserve">Кайнова</t>
  </si>
  <si>
    <t xml:space="preserve">Андреев</t>
  </si>
  <si>
    <t xml:space="preserve">Чевтаеев</t>
  </si>
  <si>
    <t xml:space="preserve">Афонин</t>
  </si>
  <si>
    <t xml:space="preserve">следопыты(1)</t>
  </si>
  <si>
    <t xml:space="preserve">Карлушкин</t>
  </si>
  <si>
    <t xml:space="preserve">Пантелеев</t>
  </si>
  <si>
    <t xml:space="preserve">Кокойко</t>
  </si>
  <si>
    <t xml:space="preserve">следопыты(2)</t>
  </si>
  <si>
    <t xml:space="preserve">Паскин Илья</t>
  </si>
  <si>
    <t xml:space="preserve">Зенкин</t>
  </si>
  <si>
    <t xml:space="preserve">Кострюков</t>
  </si>
  <si>
    <t xml:space="preserve">Копрянцева</t>
  </si>
  <si>
    <t xml:space="preserve">Ранг дистанции</t>
  </si>
  <si>
    <t xml:space="preserve">Главный секретарь                                           /Абдюшина Е.Н. (СС)/</t>
  </si>
  <si>
    <t xml:space="preserve">Боталин</t>
  </si>
  <si>
    <t xml:space="preserve">ср</t>
  </si>
  <si>
    <t xml:space="preserve">Политов</t>
  </si>
  <si>
    <t xml:space="preserve">Савинов</t>
  </si>
  <si>
    <t xml:space="preserve">Сиренко</t>
  </si>
  <si>
    <t xml:space="preserve">Пугачева Катя</t>
  </si>
  <si>
    <t xml:space="preserve">Чередова</t>
  </si>
  <si>
    <t xml:space="preserve">28(1)</t>
  </si>
  <si>
    <t xml:space="preserve">Ильин</t>
  </si>
  <si>
    <t xml:space="preserve">Ильина</t>
  </si>
  <si>
    <t xml:space="preserve">Депутатов</t>
  </si>
  <si>
    <t xml:space="preserve">30(5)</t>
  </si>
  <si>
    <t xml:space="preserve">Дятлов</t>
  </si>
  <si>
    <t xml:space="preserve">Буруев</t>
  </si>
  <si>
    <t xml:space="preserve">Черков</t>
  </si>
  <si>
    <t xml:space="preserve">Матушкина</t>
  </si>
  <si>
    <t xml:space="preserve">65(2)</t>
  </si>
  <si>
    <t xml:space="preserve">Фокин</t>
  </si>
  <si>
    <t xml:space="preserve">Евстигнеева</t>
  </si>
  <si>
    <t xml:space="preserve">Цеременко</t>
  </si>
  <si>
    <t xml:space="preserve">Панкина</t>
  </si>
  <si>
    <t xml:space="preserve">69(2)</t>
  </si>
  <si>
    <t xml:space="preserve">Бойченко</t>
  </si>
  <si>
    <t xml:space="preserve">Горишняя Елена</t>
  </si>
  <si>
    <t xml:space="preserve">Борзов Женя</t>
  </si>
  <si>
    <t xml:space="preserve">Иманняев Эльдар</t>
  </si>
  <si>
    <t xml:space="preserve">70(1)</t>
  </si>
  <si>
    <t xml:space="preserve">Загадов</t>
  </si>
  <si>
    <t xml:space="preserve">Акишева</t>
  </si>
  <si>
    <t xml:space="preserve">Зорин</t>
  </si>
  <si>
    <t xml:space="preserve">Лялина</t>
  </si>
  <si>
    <t xml:space="preserve">70(2)</t>
  </si>
  <si>
    <t xml:space="preserve">Уваров</t>
  </si>
  <si>
    <t xml:space="preserve">Яшкин</t>
  </si>
  <si>
    <t xml:space="preserve">Тутктарова</t>
  </si>
  <si>
    <t xml:space="preserve">Резник</t>
  </si>
  <si>
    <t xml:space="preserve">70(3)</t>
  </si>
  <si>
    <t xml:space="preserve">Толстихин</t>
  </si>
  <si>
    <t xml:space="preserve">Ямщикова</t>
  </si>
  <si>
    <t xml:space="preserve">Родионов</t>
  </si>
  <si>
    <t xml:space="preserve">лсту2</t>
  </si>
  <si>
    <t xml:space="preserve">Земцов</t>
  </si>
  <si>
    <t xml:space="preserve">Пакаев</t>
  </si>
  <si>
    <t xml:space="preserve">Каракоз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"/>
    <numFmt numFmtId="167" formatCode="[$-409]h:mm:ss"/>
    <numFmt numFmtId="168" formatCode="0.0"/>
    <numFmt numFmtId="169" formatCode="mm:ss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3" min="3" style="0" width="19.55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4.99"/>
    <col collapsed="false" customWidth="true" hidden="false" outlineLevel="0" max="8" min="8" style="1" width="7.88"/>
    <col collapsed="false" customWidth="true" hidden="false" outlineLevel="0" max="10" min="9" style="0" width="3.1"/>
    <col collapsed="false" customWidth="true" hidden="false" outlineLevel="0" max="13" min="11" style="0" width="4.99"/>
    <col collapsed="false" customWidth="true" hidden="false" outlineLevel="0" max="14" min="14" style="0" width="9.66"/>
    <col collapsed="false" customWidth="true" hidden="false" outlineLevel="0" max="15" min="15" style="0" width="7.32"/>
    <col collapsed="false" customWidth="true" hidden="false" outlineLevel="0" max="17" min="16" style="0" width="4.87"/>
    <col collapsed="false" customWidth="true" hidden="false" outlineLevel="0" max="18" min="18" style="0" width="8.87"/>
    <col collapsed="false" customWidth="true" hidden="false" outlineLevel="0" max="19" min="19" style="0" width="7.1"/>
    <col collapsed="false" customWidth="true" hidden="false" outlineLevel="0" max="20" min="20" style="0" width="5.1"/>
  </cols>
  <sheetData>
    <row r="1" customFormat="false" ht="15.6" hidden="false" customHeight="false" outlineLevel="0" collapsed="false">
      <c r="A1" s="2"/>
      <c r="O1" s="3" t="s">
        <v>0</v>
      </c>
      <c r="P1" s="3"/>
      <c r="Q1" s="3"/>
      <c r="R1" s="3"/>
      <c r="S1" s="3"/>
      <c r="T1" s="3"/>
    </row>
    <row r="2" customFormat="false" ht="13.2" hidden="false" customHeight="false" outlineLevel="0" collapsed="false">
      <c r="A2" s="2"/>
      <c r="O2" s="4" t="s">
        <v>1</v>
      </c>
      <c r="P2" s="4"/>
      <c r="Q2" s="4"/>
    </row>
    <row r="3" customFormat="false" ht="17.4" hidden="false" customHeight="fals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Q3" s="8" t="s">
        <v>3</v>
      </c>
      <c r="R3" s="8"/>
      <c r="S3" s="8"/>
      <c r="T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7.4" hidden="false" customHeight="false" outlineLevel="0" collapsed="false">
      <c r="A5" s="5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7.4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13"/>
      <c r="I6" s="6"/>
      <c r="J6" s="14"/>
      <c r="K6" s="6"/>
      <c r="O6" s="11" t="s">
        <v>7</v>
      </c>
      <c r="P6" s="11"/>
      <c r="Q6" s="11"/>
      <c r="R6" s="11"/>
      <c r="S6" s="11"/>
      <c r="T6" s="11"/>
    </row>
    <row r="7" customFormat="false" ht="61.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6" t="s">
        <v>13</v>
      </c>
      <c r="G7" s="18" t="s">
        <v>14</v>
      </c>
      <c r="H7" s="19" t="s">
        <v>15</v>
      </c>
      <c r="I7" s="20" t="s">
        <v>16</v>
      </c>
      <c r="J7" s="21" t="s">
        <v>17</v>
      </c>
      <c r="K7" s="20" t="s">
        <v>18</v>
      </c>
      <c r="L7" s="22" t="s">
        <v>19</v>
      </c>
      <c r="M7" s="22" t="s">
        <v>20</v>
      </c>
      <c r="N7" s="23" t="s">
        <v>21</v>
      </c>
      <c r="O7" s="24" t="s">
        <v>22</v>
      </c>
      <c r="P7" s="24" t="s">
        <v>23</v>
      </c>
      <c r="Q7" s="24" t="s">
        <v>24</v>
      </c>
      <c r="R7" s="17" t="s">
        <v>25</v>
      </c>
      <c r="S7" s="17" t="s">
        <v>26</v>
      </c>
      <c r="T7" s="17" t="s">
        <v>27</v>
      </c>
    </row>
    <row r="8" customFormat="false" ht="15.75" hidden="false" customHeight="true" outlineLevel="0" collapsed="false">
      <c r="A8" s="25"/>
      <c r="B8" s="26"/>
      <c r="C8" s="27"/>
      <c r="D8" s="27"/>
      <c r="E8" s="27"/>
      <c r="F8" s="28"/>
      <c r="G8" s="29"/>
      <c r="H8" s="30" t="s">
        <v>28</v>
      </c>
      <c r="I8" s="30"/>
      <c r="J8" s="30"/>
      <c r="K8" s="30"/>
      <c r="L8" s="30"/>
      <c r="M8" s="30"/>
      <c r="N8" s="31"/>
      <c r="O8" s="31"/>
      <c r="P8" s="31"/>
      <c r="Q8" s="32"/>
      <c r="R8" s="31"/>
      <c r="S8" s="33"/>
      <c r="T8" s="33"/>
    </row>
    <row r="9" customFormat="false" ht="13.8" hidden="false" customHeight="false" outlineLevel="0" collapsed="false">
      <c r="A9" s="34" t="n">
        <v>13.1</v>
      </c>
      <c r="B9" s="35" t="n">
        <v>19</v>
      </c>
      <c r="C9" s="36" t="s">
        <v>29</v>
      </c>
      <c r="D9" s="36" t="s">
        <v>30</v>
      </c>
      <c r="E9" s="36" t="s">
        <v>31</v>
      </c>
      <c r="F9" s="37"/>
      <c r="G9" s="38"/>
      <c r="H9" s="39" t="n">
        <v>0.0333333333333333</v>
      </c>
      <c r="I9" s="40" t="n">
        <v>3</v>
      </c>
      <c r="J9" s="40" t="n">
        <v>0</v>
      </c>
      <c r="K9" s="40" t="n">
        <v>0</v>
      </c>
      <c r="L9" s="40" t="n">
        <v>0</v>
      </c>
      <c r="M9" s="40" t="n">
        <v>0</v>
      </c>
      <c r="N9" s="39" t="n">
        <v>0.0360300925925926</v>
      </c>
      <c r="O9" s="39" t="n">
        <f aca="false">N9-H9</f>
        <v>0.00269675925925926</v>
      </c>
      <c r="P9" s="40" t="n">
        <v>0</v>
      </c>
      <c r="Q9" s="40" t="n">
        <f aca="false">I9+J9+K9+M9+L9</f>
        <v>3</v>
      </c>
      <c r="R9" s="39" t="n">
        <f aca="false">O9+Q9*TIMEVALUE("0:00:15")</f>
        <v>0.00321759259259259</v>
      </c>
      <c r="S9" s="41" t="n">
        <f aca="false">R9+R10+R11+R12</f>
        <v>0.0144097222222222</v>
      </c>
      <c r="T9" s="42" t="n">
        <v>7</v>
      </c>
    </row>
    <row r="10" customFormat="false" ht="13.8" hidden="false" customHeight="false" outlineLevel="0" collapsed="false">
      <c r="A10" s="43" t="n">
        <v>13.2</v>
      </c>
      <c r="B10" s="44" t="n">
        <v>19</v>
      </c>
      <c r="C10" s="45" t="s">
        <v>32</v>
      </c>
      <c r="D10" s="45" t="s">
        <v>30</v>
      </c>
      <c r="E10" s="45" t="s">
        <v>31</v>
      </c>
      <c r="F10" s="46"/>
      <c r="G10" s="15"/>
      <c r="H10" s="47" t="n">
        <v>0.0388888888888889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7" t="n">
        <v>0.0421296296296296</v>
      </c>
      <c r="O10" s="47" t="n">
        <f aca="false">N10-H10</f>
        <v>0.00324074074074074</v>
      </c>
      <c r="P10" s="48" t="n">
        <v>0</v>
      </c>
      <c r="Q10" s="48" t="n">
        <f aca="false">I10+J10+K10+M10+L10</f>
        <v>0</v>
      </c>
      <c r="R10" s="47" t="n">
        <f aca="false">O10+Q10*TIMEVALUE("0:00:15")</f>
        <v>0.00324074074074074</v>
      </c>
      <c r="S10" s="41"/>
      <c r="T10" s="42"/>
    </row>
    <row r="11" customFormat="false" ht="13.8" hidden="false" customHeight="false" outlineLevel="0" collapsed="false">
      <c r="A11" s="43" t="n">
        <v>13.3</v>
      </c>
      <c r="B11" s="44" t="n">
        <v>19</v>
      </c>
      <c r="C11" s="45" t="s">
        <v>33</v>
      </c>
      <c r="D11" s="45" t="s">
        <v>30</v>
      </c>
      <c r="E11" s="45" t="s">
        <v>31</v>
      </c>
      <c r="F11" s="46"/>
      <c r="G11" s="15"/>
      <c r="H11" s="47" t="n">
        <v>0.0402777777777778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1</v>
      </c>
      <c r="N11" s="47" t="n">
        <v>0.0443402777777778</v>
      </c>
      <c r="O11" s="47" t="n">
        <f aca="false">N11-H11</f>
        <v>0.0040625</v>
      </c>
      <c r="P11" s="48" t="n">
        <v>0</v>
      </c>
      <c r="Q11" s="48" t="n">
        <f aca="false">I11+J11+K11+M11+L11</f>
        <v>1</v>
      </c>
      <c r="R11" s="47" t="n">
        <f aca="false">O11+Q11*TIMEVALUE("0:00:15")</f>
        <v>0.00423611111111111</v>
      </c>
      <c r="S11" s="41"/>
      <c r="T11" s="42"/>
    </row>
    <row r="12" customFormat="false" ht="14.4" hidden="false" customHeight="false" outlineLevel="0" collapsed="false">
      <c r="A12" s="49" t="n">
        <v>13.4</v>
      </c>
      <c r="B12" s="50" t="n">
        <v>19</v>
      </c>
      <c r="C12" s="51" t="s">
        <v>34</v>
      </c>
      <c r="D12" s="51" t="s">
        <v>30</v>
      </c>
      <c r="E12" s="51" t="s">
        <v>31</v>
      </c>
      <c r="F12" s="52"/>
      <c r="G12" s="53"/>
      <c r="H12" s="54" t="n">
        <v>0.0460648148148148</v>
      </c>
      <c r="I12" s="55" t="n">
        <v>0</v>
      </c>
      <c r="J12" s="55" t="n">
        <v>0</v>
      </c>
      <c r="K12" s="55" t="n">
        <v>1</v>
      </c>
      <c r="L12" s="55" t="n">
        <v>0</v>
      </c>
      <c r="M12" s="55" t="n">
        <v>0</v>
      </c>
      <c r="N12" s="54" t="n">
        <v>0.0496064814814815</v>
      </c>
      <c r="O12" s="54" t="n">
        <f aca="false">N12-H12</f>
        <v>0.00354166666666667</v>
      </c>
      <c r="P12" s="55" t="n">
        <v>0</v>
      </c>
      <c r="Q12" s="55" t="n">
        <f aca="false">I12+J12+K12+M12+L12</f>
        <v>1</v>
      </c>
      <c r="R12" s="54" t="n">
        <f aca="false">O12+Q12*TIMEVALUE("0:00:15")</f>
        <v>0.00371527777777778</v>
      </c>
      <c r="S12" s="41"/>
      <c r="T12" s="42"/>
    </row>
    <row r="13" customFormat="false" ht="13.8" hidden="false" customHeight="false" outlineLevel="0" collapsed="false">
      <c r="A13" s="34" t="n">
        <v>4.1</v>
      </c>
      <c r="B13" s="35" t="n">
        <v>76</v>
      </c>
      <c r="C13" s="36" t="s">
        <v>35</v>
      </c>
      <c r="D13" s="36" t="s">
        <v>30</v>
      </c>
      <c r="E13" s="36" t="s">
        <v>31</v>
      </c>
      <c r="F13" s="37"/>
      <c r="G13" s="38"/>
      <c r="H13" s="39" t="n">
        <v>0</v>
      </c>
      <c r="I13" s="40" t="n">
        <v>0</v>
      </c>
      <c r="J13" s="40" t="n">
        <v>0</v>
      </c>
      <c r="K13" s="40" t="n">
        <v>3</v>
      </c>
      <c r="L13" s="40" t="n">
        <v>0</v>
      </c>
      <c r="M13" s="40" t="n">
        <v>0</v>
      </c>
      <c r="N13" s="39" t="n">
        <v>0.00349537037037037</v>
      </c>
      <c r="O13" s="39" t="n">
        <f aca="false">N13-H13</f>
        <v>0.00349537037037037</v>
      </c>
      <c r="P13" s="40" t="n">
        <v>0</v>
      </c>
      <c r="Q13" s="40" t="n">
        <f aca="false">I13+J13+K13+M13+L13</f>
        <v>3</v>
      </c>
      <c r="R13" s="39" t="n">
        <f aca="false">O13+Q13*TIMEVALUE("0:00:15")</f>
        <v>0.0040162037037037</v>
      </c>
      <c r="S13" s="41" t="n">
        <f aca="false">R13+R14</f>
        <v>0.0074537037037037</v>
      </c>
      <c r="T13" s="42" t="s">
        <v>36</v>
      </c>
    </row>
    <row r="14" customFormat="false" ht="14.4" hidden="false" customHeight="false" outlineLevel="0" collapsed="false">
      <c r="A14" s="49" t="n">
        <v>4.2</v>
      </c>
      <c r="B14" s="50" t="n">
        <v>76</v>
      </c>
      <c r="C14" s="51" t="s">
        <v>37</v>
      </c>
      <c r="D14" s="51" t="s">
        <v>30</v>
      </c>
      <c r="E14" s="51" t="s">
        <v>31</v>
      </c>
      <c r="F14" s="52"/>
      <c r="G14" s="53"/>
      <c r="H14" s="54" t="n">
        <v>0.00563657407407407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4" t="n">
        <v>0.00907407407407407</v>
      </c>
      <c r="O14" s="54" t="n">
        <f aca="false">N14-H14</f>
        <v>0.0034375</v>
      </c>
      <c r="P14" s="55" t="n">
        <v>0</v>
      </c>
      <c r="Q14" s="55" t="n">
        <f aca="false">I14+J14+K14+M14+L14</f>
        <v>0</v>
      </c>
      <c r="R14" s="54" t="n">
        <f aca="false">O14+Q14*TIMEVALUE("0:00:15")</f>
        <v>0.0034375</v>
      </c>
      <c r="S14" s="41"/>
      <c r="T14" s="42"/>
    </row>
    <row r="15" customFormat="false" ht="13.8" hidden="false" customHeight="false" outlineLevel="0" collapsed="false">
      <c r="A15" s="34" t="n">
        <v>15.1</v>
      </c>
      <c r="B15" s="35" t="s">
        <v>38</v>
      </c>
      <c r="C15" s="36" t="s">
        <v>39</v>
      </c>
      <c r="D15" s="36" t="s">
        <v>30</v>
      </c>
      <c r="E15" s="36" t="s">
        <v>31</v>
      </c>
      <c r="F15" s="37"/>
      <c r="G15" s="38"/>
      <c r="H15" s="39" t="n">
        <v>0.0333333333333333</v>
      </c>
      <c r="I15" s="40" t="n">
        <v>0</v>
      </c>
      <c r="J15" s="40" t="n">
        <v>0</v>
      </c>
      <c r="K15" s="40" t="n">
        <v>10</v>
      </c>
      <c r="L15" s="40" t="n">
        <v>0</v>
      </c>
      <c r="M15" s="40" t="n">
        <v>0</v>
      </c>
      <c r="N15" s="39" t="n">
        <v>0.037962962962963</v>
      </c>
      <c r="O15" s="39" t="n">
        <f aca="false">N15-H15</f>
        <v>0.00462962962962963</v>
      </c>
      <c r="P15" s="40" t="n">
        <v>0</v>
      </c>
      <c r="Q15" s="40" t="n">
        <f aca="false">I15+J15+K15+M15+L15</f>
        <v>10</v>
      </c>
      <c r="R15" s="39" t="n">
        <f aca="false">O15+Q15*TIMEVALUE("0:00:15")</f>
        <v>0.00636574074074074</v>
      </c>
      <c r="S15" s="41" t="n">
        <f aca="false">R15+R16+R17+R18</f>
        <v>0.0190277777777778</v>
      </c>
      <c r="T15" s="42" t="n">
        <v>8</v>
      </c>
    </row>
    <row r="16" customFormat="false" ht="13.8" hidden="false" customHeight="false" outlineLevel="0" collapsed="false">
      <c r="A16" s="43" t="n">
        <v>15.2</v>
      </c>
      <c r="B16" s="44" t="s">
        <v>38</v>
      </c>
      <c r="C16" s="45" t="s">
        <v>40</v>
      </c>
      <c r="D16" s="45" t="s">
        <v>30</v>
      </c>
      <c r="E16" s="45" t="s">
        <v>31</v>
      </c>
      <c r="F16" s="46"/>
      <c r="G16" s="15"/>
      <c r="H16" s="47" t="n">
        <v>0.0388888888888889</v>
      </c>
      <c r="I16" s="48" t="n">
        <v>0</v>
      </c>
      <c r="J16" s="48" t="n">
        <v>1</v>
      </c>
      <c r="K16" s="48" t="n">
        <v>0</v>
      </c>
      <c r="L16" s="48" t="n">
        <v>0</v>
      </c>
      <c r="M16" s="48" t="n">
        <v>3</v>
      </c>
      <c r="N16" s="47" t="n">
        <v>0.0430439814814815</v>
      </c>
      <c r="O16" s="47" t="n">
        <f aca="false">N16-H16</f>
        <v>0.00415509259259259</v>
      </c>
      <c r="P16" s="48" t="n">
        <v>0</v>
      </c>
      <c r="Q16" s="48" t="n">
        <f aca="false">I16+J16+K16+M16+L16</f>
        <v>4</v>
      </c>
      <c r="R16" s="47" t="n">
        <f aca="false">O16+Q16*TIMEVALUE("0:00:15")</f>
        <v>0.00484953703703704</v>
      </c>
      <c r="S16" s="41"/>
      <c r="T16" s="42"/>
    </row>
    <row r="17" customFormat="false" ht="13.8" hidden="false" customHeight="false" outlineLevel="0" collapsed="false">
      <c r="A17" s="43" t="n">
        <v>15.3</v>
      </c>
      <c r="B17" s="44" t="s">
        <v>38</v>
      </c>
      <c r="C17" s="45" t="s">
        <v>41</v>
      </c>
      <c r="D17" s="45" t="s">
        <v>30</v>
      </c>
      <c r="E17" s="45" t="s">
        <v>31</v>
      </c>
      <c r="F17" s="46"/>
      <c r="G17" s="15"/>
      <c r="H17" s="47" t="n">
        <v>0.0402777777777778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7" t="n">
        <v>0.0445486111111111</v>
      </c>
      <c r="O17" s="47" t="n">
        <f aca="false">N17-H17</f>
        <v>0.00427083333333333</v>
      </c>
      <c r="P17" s="48" t="n">
        <v>0</v>
      </c>
      <c r="Q17" s="48" t="n">
        <f aca="false">I17+J17+K17+M17+L17</f>
        <v>0</v>
      </c>
      <c r="R17" s="47" t="n">
        <f aca="false">O17+Q17*TIMEVALUE("0:00:15")</f>
        <v>0.00427083333333333</v>
      </c>
      <c r="S17" s="41"/>
      <c r="T17" s="42"/>
    </row>
    <row r="18" customFormat="false" ht="14.4" hidden="false" customHeight="false" outlineLevel="0" collapsed="false">
      <c r="A18" s="49" t="n">
        <v>15.4</v>
      </c>
      <c r="B18" s="50" t="s">
        <v>38</v>
      </c>
      <c r="C18" s="51" t="s">
        <v>42</v>
      </c>
      <c r="D18" s="51" t="s">
        <v>30</v>
      </c>
      <c r="E18" s="51" t="s">
        <v>31</v>
      </c>
      <c r="F18" s="52"/>
      <c r="G18" s="53"/>
      <c r="H18" s="54" t="n">
        <v>0.0460648148148148</v>
      </c>
      <c r="I18" s="55" t="n">
        <v>0</v>
      </c>
      <c r="J18" s="55" t="n">
        <v>0</v>
      </c>
      <c r="K18" s="55" t="n">
        <v>1</v>
      </c>
      <c r="L18" s="55" t="n">
        <v>1</v>
      </c>
      <c r="M18" s="55" t="n">
        <v>0</v>
      </c>
      <c r="N18" s="54" t="n">
        <v>0.0492592592592593</v>
      </c>
      <c r="O18" s="54" t="n">
        <f aca="false">N18-H18</f>
        <v>0.00319444444444444</v>
      </c>
      <c r="P18" s="55" t="n">
        <v>0</v>
      </c>
      <c r="Q18" s="55" t="n">
        <f aca="false">I18+J18+K18+M18+L18</f>
        <v>2</v>
      </c>
      <c r="R18" s="54" t="n">
        <f aca="false">O18+Q18*TIMEVALUE("0:00:15")</f>
        <v>0.00354166666666667</v>
      </c>
      <c r="S18" s="41"/>
      <c r="T18" s="42"/>
    </row>
    <row r="19" customFormat="false" ht="13.8" hidden="false" customHeight="false" outlineLevel="0" collapsed="false">
      <c r="A19" s="34" t="n">
        <v>8.1</v>
      </c>
      <c r="B19" s="35" t="s">
        <v>43</v>
      </c>
      <c r="C19" s="36" t="s">
        <v>44</v>
      </c>
      <c r="D19" s="36" t="s">
        <v>30</v>
      </c>
      <c r="E19" s="36" t="s">
        <v>31</v>
      </c>
      <c r="F19" s="37"/>
      <c r="G19" s="38"/>
      <c r="H19" s="39" t="n">
        <v>0.0111111111111111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39" t="n">
        <v>0.0158680555555556</v>
      </c>
      <c r="O19" s="39" t="n">
        <f aca="false">N19-H19</f>
        <v>0.00475694444444445</v>
      </c>
      <c r="P19" s="40" t="n">
        <v>0</v>
      </c>
      <c r="Q19" s="40" t="n">
        <f aca="false">I19+J19+K19+M19+L19</f>
        <v>0</v>
      </c>
      <c r="R19" s="39" t="n">
        <f aca="false">O19+Q19*TIMEVALUE("0:00:15")</f>
        <v>0.00475694444444445</v>
      </c>
      <c r="S19" s="41" t="n">
        <f aca="false">R19+R20+R21+R22</f>
        <v>0.0213425925925926</v>
      </c>
      <c r="T19" s="42" t="n">
        <v>9</v>
      </c>
    </row>
    <row r="20" customFormat="false" ht="15.75" hidden="false" customHeight="true" outlineLevel="0" collapsed="false">
      <c r="A20" s="43" t="n">
        <v>8.2</v>
      </c>
      <c r="B20" s="44" t="s">
        <v>43</v>
      </c>
      <c r="C20" s="45" t="s">
        <v>45</v>
      </c>
      <c r="D20" s="45" t="s">
        <v>30</v>
      </c>
      <c r="E20" s="45" t="s">
        <v>31</v>
      </c>
      <c r="F20" s="46"/>
      <c r="G20" s="15"/>
      <c r="H20" s="47" t="n">
        <v>0.0166666666666667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7" t="n">
        <v>0.0205092592592593</v>
      </c>
      <c r="O20" s="47" t="n">
        <f aca="false">N20-H20</f>
        <v>0.00384259259259259</v>
      </c>
      <c r="P20" s="48" t="n">
        <v>0</v>
      </c>
      <c r="Q20" s="48" t="n">
        <f aca="false">I20+J20+K20+M20+L20</f>
        <v>0</v>
      </c>
      <c r="R20" s="47" t="n">
        <f aca="false">O20+Q20*TIMEVALUE("0:00:15")</f>
        <v>0.00384259259259259</v>
      </c>
      <c r="S20" s="41"/>
      <c r="T20" s="42"/>
    </row>
    <row r="21" customFormat="false" ht="13.8" hidden="false" customHeight="false" outlineLevel="0" collapsed="false">
      <c r="A21" s="43" t="n">
        <v>8.3</v>
      </c>
      <c r="B21" s="44" t="s">
        <v>43</v>
      </c>
      <c r="C21" s="45" t="s">
        <v>46</v>
      </c>
      <c r="D21" s="45" t="s">
        <v>30</v>
      </c>
      <c r="E21" s="45" t="s">
        <v>31</v>
      </c>
      <c r="F21" s="46"/>
      <c r="G21" s="15"/>
      <c r="H21" s="47" t="n">
        <v>0.0166666666666667</v>
      </c>
      <c r="I21" s="48" t="n">
        <v>0</v>
      </c>
      <c r="J21" s="48" t="n">
        <v>0</v>
      </c>
      <c r="K21" s="48" t="n">
        <v>4</v>
      </c>
      <c r="L21" s="48" t="n">
        <v>0</v>
      </c>
      <c r="M21" s="48" t="n">
        <v>0</v>
      </c>
      <c r="N21" s="47" t="n">
        <v>0.0211805555555556</v>
      </c>
      <c r="O21" s="47" t="n">
        <f aca="false">N21-H21</f>
        <v>0.00451388888888889</v>
      </c>
      <c r="P21" s="48" t="n">
        <v>0</v>
      </c>
      <c r="Q21" s="48" t="n">
        <f aca="false">I21+J21+K21+M21+L21</f>
        <v>4</v>
      </c>
      <c r="R21" s="47" t="n">
        <f aca="false">O21+Q21*TIMEVALUE("0:00:15")</f>
        <v>0.00520833333333333</v>
      </c>
      <c r="S21" s="41"/>
      <c r="T21" s="42"/>
    </row>
    <row r="22" customFormat="false" ht="14.4" hidden="false" customHeight="false" outlineLevel="0" collapsed="false">
      <c r="A22" s="49" t="n">
        <v>8.4</v>
      </c>
      <c r="B22" s="50" t="s">
        <v>43</v>
      </c>
      <c r="C22" s="51" t="s">
        <v>47</v>
      </c>
      <c r="D22" s="51" t="s">
        <v>30</v>
      </c>
      <c r="E22" s="51" t="s">
        <v>31</v>
      </c>
      <c r="F22" s="52"/>
      <c r="G22" s="53"/>
      <c r="H22" s="54" t="n">
        <v>0.0215277777777778</v>
      </c>
      <c r="I22" s="55" t="n">
        <v>0</v>
      </c>
      <c r="J22" s="55" t="n">
        <v>0</v>
      </c>
      <c r="K22" s="55" t="n">
        <v>3</v>
      </c>
      <c r="L22" s="55" t="n">
        <v>0</v>
      </c>
      <c r="M22" s="55" t="n">
        <v>0</v>
      </c>
      <c r="N22" s="54" t="n">
        <v>0.0285416666666667</v>
      </c>
      <c r="O22" s="54" t="n">
        <f aca="false">N22-H22</f>
        <v>0.00701388888888889</v>
      </c>
      <c r="P22" s="55" t="n">
        <v>0</v>
      </c>
      <c r="Q22" s="55" t="n">
        <f aca="false">I22+J22+K22+M22+L22</f>
        <v>3</v>
      </c>
      <c r="R22" s="54" t="n">
        <f aca="false">O22+Q22*TIMEVALUE("0:00:15")</f>
        <v>0.00753472222222222</v>
      </c>
      <c r="S22" s="41"/>
      <c r="T22" s="42"/>
    </row>
    <row r="23" customFormat="false" ht="14.25" hidden="false" customHeight="true" outlineLevel="0" collapsed="false">
      <c r="A23" s="34" t="n">
        <v>6.1</v>
      </c>
      <c r="B23" s="35" t="s">
        <v>48</v>
      </c>
      <c r="C23" s="36" t="s">
        <v>49</v>
      </c>
      <c r="D23" s="36" t="s">
        <v>30</v>
      </c>
      <c r="E23" s="36" t="s">
        <v>31</v>
      </c>
      <c r="F23" s="37"/>
      <c r="G23" s="38"/>
      <c r="H23" s="39" t="n">
        <v>0.0111111111111111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39" t="n">
        <v>0.0136342592592593</v>
      </c>
      <c r="O23" s="39" t="n">
        <f aca="false">N23-H23</f>
        <v>0.00252314814814815</v>
      </c>
      <c r="P23" s="40" t="n">
        <v>0</v>
      </c>
      <c r="Q23" s="40" t="n">
        <f aca="false">I23+J23+K23+M23+L23</f>
        <v>0</v>
      </c>
      <c r="R23" s="39" t="n">
        <f aca="false">O23+Q23*TIMEVALUE("0:00:15")</f>
        <v>0.00252314814814815</v>
      </c>
      <c r="S23" s="41" t="n">
        <f aca="false">R23+R24+R25+R26</f>
        <v>0.0142824074074074</v>
      </c>
      <c r="T23" s="42" t="n">
        <v>6</v>
      </c>
    </row>
    <row r="24" customFormat="false" ht="14.25" hidden="false" customHeight="true" outlineLevel="0" collapsed="false">
      <c r="A24" s="43" t="n">
        <v>6.2</v>
      </c>
      <c r="B24" s="44" t="s">
        <v>48</v>
      </c>
      <c r="C24" s="45" t="s">
        <v>50</v>
      </c>
      <c r="D24" s="45" t="s">
        <v>30</v>
      </c>
      <c r="E24" s="45" t="s">
        <v>31</v>
      </c>
      <c r="F24" s="46"/>
      <c r="G24" s="15"/>
      <c r="H24" s="47" t="n">
        <v>0.0166666666666667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7" t="n">
        <v>0.0196412037037037</v>
      </c>
      <c r="O24" s="47" t="n">
        <f aca="false">N24-H24</f>
        <v>0.00297453703703704</v>
      </c>
      <c r="P24" s="48" t="n">
        <v>0</v>
      </c>
      <c r="Q24" s="48" t="n">
        <f aca="false">I24+J24+K24+M24+L24</f>
        <v>0</v>
      </c>
      <c r="R24" s="47" t="n">
        <f aca="false">O24+Q24*TIMEVALUE("0:00:15")</f>
        <v>0.00297453703703704</v>
      </c>
      <c r="S24" s="41"/>
      <c r="T24" s="42"/>
    </row>
    <row r="25" customFormat="false" ht="13.8" hidden="false" customHeight="false" outlineLevel="0" collapsed="false">
      <c r="A25" s="43" t="n">
        <v>6.3</v>
      </c>
      <c r="B25" s="44" t="s">
        <v>48</v>
      </c>
      <c r="C25" s="45" t="s">
        <v>51</v>
      </c>
      <c r="D25" s="45" t="s">
        <v>30</v>
      </c>
      <c r="E25" s="45" t="s">
        <v>31</v>
      </c>
      <c r="F25" s="46"/>
      <c r="G25" s="15"/>
      <c r="H25" s="47" t="n">
        <v>0.0166666666666667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7" t="n">
        <v>0.0203587962962963</v>
      </c>
      <c r="O25" s="47" t="n">
        <f aca="false">N25-H25</f>
        <v>0.00369212962962963</v>
      </c>
      <c r="P25" s="48" t="n">
        <v>0</v>
      </c>
      <c r="Q25" s="48" t="n">
        <f aca="false">I25+J25+K25+M25+L25</f>
        <v>0</v>
      </c>
      <c r="R25" s="47" t="n">
        <f aca="false">O25+Q25*TIMEVALUE("0:00:15")</f>
        <v>0.00369212962962963</v>
      </c>
      <c r="S25" s="41"/>
      <c r="T25" s="42"/>
    </row>
    <row r="26" customFormat="false" ht="14.4" hidden="false" customHeight="false" outlineLevel="0" collapsed="false">
      <c r="A26" s="49" t="n">
        <v>6.4</v>
      </c>
      <c r="B26" s="50" t="s">
        <v>48</v>
      </c>
      <c r="C26" s="51" t="s">
        <v>52</v>
      </c>
      <c r="D26" s="51" t="s">
        <v>30</v>
      </c>
      <c r="E26" s="51" t="s">
        <v>31</v>
      </c>
      <c r="F26" s="52"/>
      <c r="G26" s="53"/>
      <c r="H26" s="54" t="n">
        <v>0.0215277777777778</v>
      </c>
      <c r="I26" s="55" t="n">
        <v>3</v>
      </c>
      <c r="J26" s="55" t="n">
        <v>0</v>
      </c>
      <c r="K26" s="55" t="n">
        <v>0</v>
      </c>
      <c r="L26" s="55" t="n">
        <v>0</v>
      </c>
      <c r="M26" s="55" t="n">
        <v>0</v>
      </c>
      <c r="N26" s="54" t="n">
        <v>0.026099537037037</v>
      </c>
      <c r="O26" s="54" t="n">
        <f aca="false">N26-H26</f>
        <v>0.00457175925925926</v>
      </c>
      <c r="P26" s="55" t="n">
        <v>0</v>
      </c>
      <c r="Q26" s="55" t="n">
        <f aca="false">I26+J26+K26+M26+L26</f>
        <v>3</v>
      </c>
      <c r="R26" s="54" t="n">
        <f aca="false">O26+Q26*TIMEVALUE("0:00:15")</f>
        <v>0.00509259259259259</v>
      </c>
      <c r="S26" s="41"/>
      <c r="T26" s="42"/>
    </row>
    <row r="27" customFormat="false" ht="13.8" hidden="false" customHeight="false" outlineLevel="0" collapsed="false">
      <c r="A27" s="34" t="n">
        <v>11.1</v>
      </c>
      <c r="B27" s="35" t="s">
        <v>53</v>
      </c>
      <c r="C27" s="36" t="s">
        <v>54</v>
      </c>
      <c r="D27" s="36" t="s">
        <v>30</v>
      </c>
      <c r="E27" s="36" t="s">
        <v>31</v>
      </c>
      <c r="F27" s="37"/>
      <c r="G27" s="38"/>
      <c r="H27" s="39" t="n">
        <v>0.0222222222222222</v>
      </c>
      <c r="I27" s="40" t="n">
        <v>0</v>
      </c>
      <c r="J27" s="40" t="n">
        <v>0</v>
      </c>
      <c r="K27" s="40" t="n">
        <v>1</v>
      </c>
      <c r="L27" s="40" t="n">
        <v>0</v>
      </c>
      <c r="M27" s="40" t="n">
        <v>0</v>
      </c>
      <c r="N27" s="39" t="n">
        <v>0.0242939814814815</v>
      </c>
      <c r="O27" s="39" t="n">
        <f aca="false">N27-H27</f>
        <v>0.00207175925925926</v>
      </c>
      <c r="P27" s="40" t="n">
        <v>0</v>
      </c>
      <c r="Q27" s="40" t="n">
        <f aca="false">I27+J27+K27+M27+L27</f>
        <v>1</v>
      </c>
      <c r="R27" s="39" t="n">
        <f aca="false">O27+Q27*TIMEVALUE("0:00:15")</f>
        <v>0.00224537037037037</v>
      </c>
      <c r="S27" s="41" t="n">
        <f aca="false">R27+R28+R29+R30</f>
        <v>0.0131481481481481</v>
      </c>
      <c r="T27" s="42" t="n">
        <v>4</v>
      </c>
    </row>
    <row r="28" customFormat="false" ht="27.6" hidden="false" customHeight="false" outlineLevel="0" collapsed="false">
      <c r="A28" s="43" t="n">
        <v>11.2</v>
      </c>
      <c r="B28" s="44" t="s">
        <v>53</v>
      </c>
      <c r="C28" s="45" t="s">
        <v>55</v>
      </c>
      <c r="D28" s="45" t="s">
        <v>30</v>
      </c>
      <c r="E28" s="45" t="s">
        <v>31</v>
      </c>
      <c r="F28" s="46"/>
      <c r="G28" s="15"/>
      <c r="H28" s="47" t="n">
        <v>0.0277777777777778</v>
      </c>
      <c r="I28" s="48" t="n">
        <v>0</v>
      </c>
      <c r="J28" s="48" t="n">
        <v>0</v>
      </c>
      <c r="K28" s="48" t="n">
        <v>1</v>
      </c>
      <c r="L28" s="48" t="n">
        <v>0</v>
      </c>
      <c r="M28" s="48" t="n">
        <v>0</v>
      </c>
      <c r="N28" s="47" t="n">
        <v>0.0300347222222222</v>
      </c>
      <c r="O28" s="47" t="n">
        <f aca="false">N28-H28</f>
        <v>0.00225694444444444</v>
      </c>
      <c r="P28" s="48" t="n">
        <v>0</v>
      </c>
      <c r="Q28" s="48" t="n">
        <f aca="false">I28+J28+K28+M28+L28</f>
        <v>1</v>
      </c>
      <c r="R28" s="47" t="n">
        <f aca="false">O28+Q28*TIMEVALUE("0:00:15")</f>
        <v>0.00243055555555556</v>
      </c>
      <c r="S28" s="41"/>
      <c r="T28" s="42"/>
    </row>
    <row r="29" customFormat="false" ht="13.8" hidden="false" customHeight="false" outlineLevel="0" collapsed="false">
      <c r="A29" s="43" t="n">
        <v>11.3</v>
      </c>
      <c r="B29" s="44" t="s">
        <v>53</v>
      </c>
      <c r="C29" s="45" t="s">
        <v>56</v>
      </c>
      <c r="D29" s="45" t="s">
        <v>30</v>
      </c>
      <c r="E29" s="45" t="s">
        <v>31</v>
      </c>
      <c r="F29" s="46"/>
      <c r="G29" s="15"/>
      <c r="H29" s="47" t="n">
        <v>0.0277777777777778</v>
      </c>
      <c r="I29" s="48" t="n">
        <v>0</v>
      </c>
      <c r="J29" s="48" t="n">
        <v>0</v>
      </c>
      <c r="K29" s="48" t="n">
        <v>10</v>
      </c>
      <c r="L29" s="48" t="n">
        <v>0</v>
      </c>
      <c r="M29" s="48" t="n">
        <v>0</v>
      </c>
      <c r="N29" s="47" t="n">
        <v>0.0326388888888889</v>
      </c>
      <c r="O29" s="47" t="n">
        <f aca="false">N29-H29</f>
        <v>0.00486111111111111</v>
      </c>
      <c r="P29" s="48" t="n">
        <v>0</v>
      </c>
      <c r="Q29" s="48" t="n">
        <f aca="false">I29+J29+K29+M29+L29</f>
        <v>10</v>
      </c>
      <c r="R29" s="47" t="n">
        <f aca="false">O29+Q29*TIMEVALUE("0:00:15")</f>
        <v>0.00659722222222222</v>
      </c>
      <c r="S29" s="41"/>
      <c r="T29" s="42"/>
    </row>
    <row r="30" customFormat="false" ht="14.4" hidden="false" customHeight="false" outlineLevel="0" collapsed="false">
      <c r="A30" s="49" t="n">
        <v>11.4</v>
      </c>
      <c r="B30" s="50" t="s">
        <v>53</v>
      </c>
      <c r="C30" s="51" t="s">
        <v>57</v>
      </c>
      <c r="D30" s="51" t="s">
        <v>30</v>
      </c>
      <c r="E30" s="51" t="s">
        <v>31</v>
      </c>
      <c r="F30" s="52"/>
      <c r="G30" s="53"/>
      <c r="H30" s="54" t="n">
        <v>0.0340277777777778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4" t="n">
        <v>0.0359027777777778</v>
      </c>
      <c r="O30" s="54" t="n">
        <f aca="false">N30-H30</f>
        <v>0.001875</v>
      </c>
      <c r="P30" s="55" t="n">
        <v>0</v>
      </c>
      <c r="Q30" s="55" t="n">
        <f aca="false">I30+J30+K30+M30+L30</f>
        <v>0</v>
      </c>
      <c r="R30" s="54" t="n">
        <f aca="false">O30+Q30*TIMEVALUE("0:00:15")</f>
        <v>0.001875</v>
      </c>
      <c r="S30" s="41"/>
      <c r="T30" s="42"/>
    </row>
    <row r="31" customFormat="false" ht="13.8" hidden="false" customHeight="false" outlineLevel="0" collapsed="false">
      <c r="A31" s="34" t="n">
        <v>21.1</v>
      </c>
      <c r="B31" s="35" t="s">
        <v>58</v>
      </c>
      <c r="C31" s="36" t="s">
        <v>59</v>
      </c>
      <c r="D31" s="36" t="s">
        <v>30</v>
      </c>
      <c r="E31" s="36" t="s">
        <v>31</v>
      </c>
      <c r="F31" s="37"/>
      <c r="G31" s="38"/>
      <c r="H31" s="39" t="n">
        <v>0.0166666666666667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39" t="n">
        <v>0.0208912037037037</v>
      </c>
      <c r="O31" s="39" t="n">
        <f aca="false">N31-H31</f>
        <v>0.00422453703703704</v>
      </c>
      <c r="P31" s="40" t="n">
        <v>0</v>
      </c>
      <c r="Q31" s="40" t="n">
        <f aca="false">I31+J31+K31+M31+L31</f>
        <v>0</v>
      </c>
      <c r="R31" s="39" t="n">
        <f aca="false">O31+Q31*TIMEVALUE("0:00:15")</f>
        <v>0.00422453703703704</v>
      </c>
      <c r="S31" s="41" t="n">
        <f aca="false">R31+R32+R33+R34</f>
        <v>0.0139583333333333</v>
      </c>
      <c r="T31" s="42" t="n">
        <v>5</v>
      </c>
    </row>
    <row r="32" customFormat="false" ht="13.8" hidden="false" customHeight="false" outlineLevel="0" collapsed="false">
      <c r="A32" s="43" t="n">
        <v>21.2</v>
      </c>
      <c r="B32" s="44" t="s">
        <v>58</v>
      </c>
      <c r="C32" s="45" t="s">
        <v>60</v>
      </c>
      <c r="D32" s="45" t="s">
        <v>30</v>
      </c>
      <c r="E32" s="45" t="s">
        <v>31</v>
      </c>
      <c r="F32" s="46"/>
      <c r="G32" s="15"/>
      <c r="H32" s="47" t="n">
        <v>0.0638888888888889</v>
      </c>
      <c r="I32" s="48" t="n">
        <v>3</v>
      </c>
      <c r="J32" s="48" t="n">
        <v>0</v>
      </c>
      <c r="K32" s="48" t="n">
        <v>0</v>
      </c>
      <c r="L32" s="48" t="n">
        <v>0</v>
      </c>
      <c r="M32" s="48" t="n">
        <v>0</v>
      </c>
      <c r="N32" s="47" t="n">
        <v>0.0671296296296296</v>
      </c>
      <c r="O32" s="47" t="n">
        <f aca="false">N32-H32</f>
        <v>0.00324074074074074</v>
      </c>
      <c r="P32" s="48" t="n">
        <v>0</v>
      </c>
      <c r="Q32" s="48" t="n">
        <f aca="false">I32+J32+K32+M32+L32</f>
        <v>3</v>
      </c>
      <c r="R32" s="47" t="n">
        <f aca="false">O32+Q32*TIMEVALUE("0:00:15")</f>
        <v>0.00376157407407407</v>
      </c>
      <c r="S32" s="41"/>
      <c r="T32" s="42"/>
    </row>
    <row r="33" customFormat="false" ht="13.8" hidden="false" customHeight="false" outlineLevel="0" collapsed="false">
      <c r="A33" s="43" t="n">
        <v>21.3</v>
      </c>
      <c r="B33" s="44" t="s">
        <v>58</v>
      </c>
      <c r="C33" s="45" t="s">
        <v>61</v>
      </c>
      <c r="D33" s="45" t="s">
        <v>30</v>
      </c>
      <c r="E33" s="45" t="s">
        <v>31</v>
      </c>
      <c r="F33" s="46"/>
      <c r="G33" s="15"/>
      <c r="H33" s="47" t="n">
        <v>0.0222222222222222</v>
      </c>
      <c r="I33" s="48" t="n">
        <v>0</v>
      </c>
      <c r="J33" s="48" t="n">
        <v>0</v>
      </c>
      <c r="K33" s="48" t="n">
        <v>3</v>
      </c>
      <c r="L33" s="48" t="n">
        <v>0</v>
      </c>
      <c r="M33" s="48" t="n">
        <v>0</v>
      </c>
      <c r="N33" s="47" t="n">
        <v>0.0250347222222222</v>
      </c>
      <c r="O33" s="47" t="n">
        <f aca="false">N33-H33</f>
        <v>0.0028125</v>
      </c>
      <c r="P33" s="48" t="n">
        <v>0</v>
      </c>
      <c r="Q33" s="48" t="n">
        <f aca="false">I33+J33+K33+M33+L33</f>
        <v>3</v>
      </c>
      <c r="R33" s="47" t="n">
        <f aca="false">O33+Q33*TIMEVALUE("0:00:15")</f>
        <v>0.00333333333333333</v>
      </c>
      <c r="S33" s="41"/>
      <c r="T33" s="42"/>
    </row>
    <row r="34" customFormat="false" ht="14.4" hidden="false" customHeight="false" outlineLevel="0" collapsed="false">
      <c r="A34" s="49" t="n">
        <v>21.4</v>
      </c>
      <c r="B34" s="50" t="s">
        <v>58</v>
      </c>
      <c r="C34" s="51" t="s">
        <v>62</v>
      </c>
      <c r="D34" s="51" t="s">
        <v>30</v>
      </c>
      <c r="E34" s="51" t="s">
        <v>31</v>
      </c>
      <c r="F34" s="52"/>
      <c r="G34" s="53"/>
      <c r="H34" s="54" t="n">
        <v>0.0694444444444444</v>
      </c>
      <c r="I34" s="55" t="n">
        <v>0</v>
      </c>
      <c r="J34" s="55" t="n">
        <v>0</v>
      </c>
      <c r="K34" s="55" t="n">
        <v>1</v>
      </c>
      <c r="L34" s="55" t="n">
        <v>0</v>
      </c>
      <c r="M34" s="55" t="n">
        <v>0</v>
      </c>
      <c r="N34" s="54" t="n">
        <v>0.0719097222222222</v>
      </c>
      <c r="O34" s="54" t="n">
        <f aca="false">N34-H34</f>
        <v>0.00246527777777778</v>
      </c>
      <c r="P34" s="55" t="n">
        <v>0</v>
      </c>
      <c r="Q34" s="55" t="n">
        <f aca="false">I34+J34+K34+M34+L34</f>
        <v>1</v>
      </c>
      <c r="R34" s="54" t="n">
        <f aca="false">O34+Q34*TIMEVALUE("0:00:15")</f>
        <v>0.00263888888888889</v>
      </c>
      <c r="S34" s="41"/>
      <c r="T34" s="42"/>
    </row>
    <row r="35" customFormat="false" ht="13.8" hidden="false" customHeight="false" outlineLevel="0" collapsed="false">
      <c r="A35" s="34" t="n">
        <v>22.1</v>
      </c>
      <c r="B35" s="35" t="s">
        <v>63</v>
      </c>
      <c r="C35" s="36" t="s">
        <v>64</v>
      </c>
      <c r="D35" s="36" t="s">
        <v>30</v>
      </c>
      <c r="E35" s="36" t="s">
        <v>31</v>
      </c>
      <c r="F35" s="37"/>
      <c r="G35" s="38"/>
      <c r="H35" s="39" t="n">
        <v>0.0166666666666667</v>
      </c>
      <c r="I35" s="40" t="n">
        <v>0</v>
      </c>
      <c r="J35" s="40" t="n">
        <v>3</v>
      </c>
      <c r="K35" s="40" t="n">
        <v>0</v>
      </c>
      <c r="L35" s="40" t="n">
        <v>0</v>
      </c>
      <c r="M35" s="40" t="n">
        <v>0</v>
      </c>
      <c r="N35" s="39" t="n">
        <v>0.0185648148148148</v>
      </c>
      <c r="O35" s="39" t="n">
        <f aca="false">N35-H35</f>
        <v>0.00189814814814815</v>
      </c>
      <c r="P35" s="40" t="n">
        <v>0</v>
      </c>
      <c r="Q35" s="40" t="n">
        <f aca="false">I35+J35+K35+M35+L35</f>
        <v>3</v>
      </c>
      <c r="R35" s="39" t="n">
        <f aca="false">O35+Q35*TIMEVALUE("0:00:15")</f>
        <v>0.00241898148148148</v>
      </c>
      <c r="S35" s="41" t="n">
        <f aca="false">R35+R36+R37+R38</f>
        <v>0.0112037037037037</v>
      </c>
      <c r="T35" s="42" t="n">
        <v>3</v>
      </c>
    </row>
    <row r="36" customFormat="false" ht="13.8" hidden="false" customHeight="false" outlineLevel="0" collapsed="false">
      <c r="A36" s="43" t="n">
        <v>22.2</v>
      </c>
      <c r="B36" s="44" t="s">
        <v>63</v>
      </c>
      <c r="C36" s="45" t="s">
        <v>65</v>
      </c>
      <c r="D36" s="45" t="s">
        <v>30</v>
      </c>
      <c r="E36" s="45" t="s">
        <v>31</v>
      </c>
      <c r="F36" s="46"/>
      <c r="G36" s="15"/>
      <c r="H36" s="47" t="n">
        <v>0.0638888888888889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7" t="n">
        <v>0.0667476851851852</v>
      </c>
      <c r="O36" s="47" t="n">
        <f aca="false">N36-H36</f>
        <v>0.0028587962962963</v>
      </c>
      <c r="P36" s="48" t="n">
        <v>0</v>
      </c>
      <c r="Q36" s="48" t="n">
        <f aca="false">I36+J36+K36+M36+L36</f>
        <v>0</v>
      </c>
      <c r="R36" s="47" t="n">
        <f aca="false">O36+Q36*TIMEVALUE("0:00:15")</f>
        <v>0.0028587962962963</v>
      </c>
      <c r="S36" s="41"/>
      <c r="T36" s="42"/>
    </row>
    <row r="37" customFormat="false" ht="13.8" hidden="false" customHeight="false" outlineLevel="0" collapsed="false">
      <c r="A37" s="43" t="n">
        <v>22.3</v>
      </c>
      <c r="B37" s="44" t="s">
        <v>63</v>
      </c>
      <c r="C37" s="45" t="s">
        <v>66</v>
      </c>
      <c r="D37" s="45" t="s">
        <v>30</v>
      </c>
      <c r="E37" s="45" t="s">
        <v>31</v>
      </c>
      <c r="F37" s="46"/>
      <c r="G37" s="15"/>
      <c r="H37" s="47" t="n">
        <v>0.0222222222222222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7" t="n">
        <v>0.0252199074074074</v>
      </c>
      <c r="O37" s="47" t="n">
        <f aca="false">N37-H37</f>
        <v>0.00299768518518519</v>
      </c>
      <c r="P37" s="48" t="n">
        <v>0</v>
      </c>
      <c r="Q37" s="48" t="n">
        <f aca="false">I37+J37+K37+M37+L37</f>
        <v>0</v>
      </c>
      <c r="R37" s="47" t="n">
        <f aca="false">O37+Q37*TIMEVALUE("0:00:15")</f>
        <v>0.00299768518518519</v>
      </c>
      <c r="S37" s="41"/>
      <c r="T37" s="42"/>
    </row>
    <row r="38" customFormat="false" ht="14.4" hidden="false" customHeight="false" outlineLevel="0" collapsed="false">
      <c r="A38" s="49" t="n">
        <v>22.4</v>
      </c>
      <c r="B38" s="50" t="s">
        <v>63</v>
      </c>
      <c r="C38" s="51" t="s">
        <v>67</v>
      </c>
      <c r="D38" s="51" t="s">
        <v>30</v>
      </c>
      <c r="E38" s="51" t="s">
        <v>31</v>
      </c>
      <c r="F38" s="52"/>
      <c r="G38" s="53"/>
      <c r="H38" s="54" t="n">
        <v>0.0694444444444444</v>
      </c>
      <c r="I38" s="55" t="n">
        <v>3</v>
      </c>
      <c r="J38" s="55" t="n">
        <v>0</v>
      </c>
      <c r="K38" s="55" t="n">
        <v>0</v>
      </c>
      <c r="L38" s="55" t="n">
        <v>0</v>
      </c>
      <c r="M38" s="55" t="n">
        <v>0</v>
      </c>
      <c r="N38" s="54" t="n">
        <v>0.0718518518518519</v>
      </c>
      <c r="O38" s="54" t="n">
        <f aca="false">N38-H38</f>
        <v>0.00240740740740741</v>
      </c>
      <c r="P38" s="55" t="n">
        <v>0</v>
      </c>
      <c r="Q38" s="55" t="n">
        <f aca="false">I38+J38+K38+M38+L38</f>
        <v>3</v>
      </c>
      <c r="R38" s="54" t="n">
        <f aca="false">O38+Q38*TIMEVALUE("0:00:15")</f>
        <v>0.00292824074074074</v>
      </c>
      <c r="S38" s="41"/>
      <c r="T38" s="42"/>
    </row>
    <row r="39" customFormat="false" ht="13.8" hidden="false" customHeight="false" outlineLevel="0" collapsed="false">
      <c r="A39" s="34" t="n">
        <v>16.1</v>
      </c>
      <c r="B39" s="35" t="s">
        <v>68</v>
      </c>
      <c r="C39" s="36" t="s">
        <v>69</v>
      </c>
      <c r="D39" s="36" t="s">
        <v>30</v>
      </c>
      <c r="E39" s="36" t="s">
        <v>31</v>
      </c>
      <c r="F39" s="37"/>
      <c r="G39" s="38"/>
      <c r="H39" s="39" t="n">
        <v>0.0333333333333333</v>
      </c>
      <c r="I39" s="40" t="n">
        <v>0</v>
      </c>
      <c r="J39" s="40" t="n">
        <v>0</v>
      </c>
      <c r="K39" s="40" t="n">
        <v>0</v>
      </c>
      <c r="L39" s="40" t="n">
        <v>1</v>
      </c>
      <c r="M39" s="40" t="n">
        <v>0</v>
      </c>
      <c r="N39" s="39" t="n">
        <v>0.0354166666666667</v>
      </c>
      <c r="O39" s="39" t="n">
        <f aca="false">N39-H39</f>
        <v>0.00208333333333333</v>
      </c>
      <c r="P39" s="40" t="n">
        <v>0</v>
      </c>
      <c r="Q39" s="40" t="n">
        <f aca="false">I39+J39+K39+M39+L39</f>
        <v>1</v>
      </c>
      <c r="R39" s="39" t="n">
        <f aca="false">O39+Q39*TIMEVALUE("0:00:15")</f>
        <v>0.00225694444444444</v>
      </c>
      <c r="S39" s="41" t="n">
        <f aca="false">R39+R40+R41+R42</f>
        <v>0.00966435185185185</v>
      </c>
      <c r="T39" s="42" t="n">
        <v>1</v>
      </c>
    </row>
    <row r="40" customFormat="false" ht="13.8" hidden="false" customHeight="false" outlineLevel="0" collapsed="false">
      <c r="A40" s="43" t="n">
        <v>16.2</v>
      </c>
      <c r="B40" s="44" t="s">
        <v>68</v>
      </c>
      <c r="C40" s="45" t="s">
        <v>70</v>
      </c>
      <c r="D40" s="45" t="s">
        <v>30</v>
      </c>
      <c r="E40" s="45" t="s">
        <v>31</v>
      </c>
      <c r="F40" s="46"/>
      <c r="G40" s="15"/>
      <c r="H40" s="47" t="n">
        <v>0.0388888888888889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7" t="n">
        <v>0.0408217592592593</v>
      </c>
      <c r="O40" s="47" t="n">
        <f aca="false">N40-H40</f>
        <v>0.00193287037037037</v>
      </c>
      <c r="P40" s="48" t="n">
        <v>0</v>
      </c>
      <c r="Q40" s="48" t="n">
        <f aca="false">I40+J40+K40+M40+L40</f>
        <v>0</v>
      </c>
      <c r="R40" s="47" t="n">
        <f aca="false">O40+Q40*TIMEVALUE("0:00:15")</f>
        <v>0.00193287037037037</v>
      </c>
      <c r="S40" s="41"/>
      <c r="T40" s="42"/>
    </row>
    <row r="41" customFormat="false" ht="13.8" hidden="false" customHeight="false" outlineLevel="0" collapsed="false">
      <c r="A41" s="43" t="n">
        <v>16.3</v>
      </c>
      <c r="B41" s="44" t="s">
        <v>68</v>
      </c>
      <c r="C41" s="45" t="s">
        <v>71</v>
      </c>
      <c r="D41" s="45" t="s">
        <v>30</v>
      </c>
      <c r="E41" s="45" t="s">
        <v>31</v>
      </c>
      <c r="F41" s="46"/>
      <c r="G41" s="15"/>
      <c r="H41" s="47" t="n">
        <v>0.0402777777777778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7" t="n">
        <v>0.0429166666666667</v>
      </c>
      <c r="O41" s="47" t="n">
        <f aca="false">N41-H41</f>
        <v>0.00263888888888889</v>
      </c>
      <c r="P41" s="48" t="n">
        <v>0</v>
      </c>
      <c r="Q41" s="48" t="n">
        <f aca="false">I41+J41+K41+M41+L41</f>
        <v>0</v>
      </c>
      <c r="R41" s="47" t="n">
        <f aca="false">O41+Q41*TIMEVALUE("0:00:15")</f>
        <v>0.00263888888888889</v>
      </c>
      <c r="S41" s="41"/>
      <c r="T41" s="42"/>
    </row>
    <row r="42" customFormat="false" ht="14.4" hidden="false" customHeight="false" outlineLevel="0" collapsed="false">
      <c r="A42" s="49" t="n">
        <v>16.4</v>
      </c>
      <c r="B42" s="50" t="s">
        <v>68</v>
      </c>
      <c r="C42" s="51" t="s">
        <v>72</v>
      </c>
      <c r="D42" s="51" t="s">
        <v>30</v>
      </c>
      <c r="E42" s="51" t="s">
        <v>31</v>
      </c>
      <c r="F42" s="52"/>
      <c r="G42" s="53"/>
      <c r="H42" s="54" t="n">
        <v>0.0460648148148148</v>
      </c>
      <c r="I42" s="55" t="n">
        <v>3</v>
      </c>
      <c r="J42" s="55" t="n">
        <v>0</v>
      </c>
      <c r="K42" s="55" t="n">
        <v>0</v>
      </c>
      <c r="L42" s="55" t="n">
        <v>0</v>
      </c>
      <c r="M42" s="55" t="n">
        <v>0</v>
      </c>
      <c r="N42" s="54" t="n">
        <v>0.0483796296296296</v>
      </c>
      <c r="O42" s="54" t="n">
        <f aca="false">N42-H42</f>
        <v>0.00231481481481481</v>
      </c>
      <c r="P42" s="55" t="n">
        <v>0</v>
      </c>
      <c r="Q42" s="55" t="n">
        <f aca="false">I42+J42+K42+M42+L42</f>
        <v>3</v>
      </c>
      <c r="R42" s="54" t="n">
        <f aca="false">O42+Q42*TIMEVALUE("0:00:15")</f>
        <v>0.00283564814814815</v>
      </c>
      <c r="S42" s="41"/>
      <c r="T42" s="42"/>
    </row>
    <row r="43" customFormat="false" ht="13.8" hidden="false" customHeight="false" outlineLevel="0" collapsed="false">
      <c r="A43" s="34" t="n">
        <v>14.1</v>
      </c>
      <c r="B43" s="35" t="s">
        <v>73</v>
      </c>
      <c r="C43" s="36" t="s">
        <v>74</v>
      </c>
      <c r="D43" s="36" t="s">
        <v>30</v>
      </c>
      <c r="E43" s="36" t="s">
        <v>31</v>
      </c>
      <c r="F43" s="37"/>
      <c r="G43" s="38"/>
      <c r="H43" s="39" t="n">
        <v>0.0333333333333333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39" t="n">
        <v>0.0360069444444444</v>
      </c>
      <c r="O43" s="39" t="n">
        <f aca="false">N43-H43</f>
        <v>0.00267361111111111</v>
      </c>
      <c r="P43" s="40" t="n">
        <v>0</v>
      </c>
      <c r="Q43" s="40" t="n">
        <f aca="false">I43+J43+K43+M43+L43</f>
        <v>0</v>
      </c>
      <c r="R43" s="39" t="n">
        <f aca="false">O43+Q43*TIMEVALUE("0:00:15")</f>
        <v>0.00267361111111111</v>
      </c>
      <c r="S43" s="41" t="n">
        <f aca="false">R43+R44+R45+R46</f>
        <v>0.0105092592592593</v>
      </c>
      <c r="T43" s="42" t="n">
        <v>2</v>
      </c>
    </row>
    <row r="44" customFormat="false" ht="13.8" hidden="false" customHeight="false" outlineLevel="0" collapsed="false">
      <c r="A44" s="43" t="n">
        <v>14.2</v>
      </c>
      <c r="B44" s="44" t="s">
        <v>73</v>
      </c>
      <c r="C44" s="45" t="s">
        <v>75</v>
      </c>
      <c r="D44" s="45" t="s">
        <v>30</v>
      </c>
      <c r="E44" s="45" t="s">
        <v>31</v>
      </c>
      <c r="F44" s="46"/>
      <c r="G44" s="15"/>
      <c r="H44" s="47" t="n">
        <v>0.0388888888888889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7" t="n">
        <v>0.0409143518518519</v>
      </c>
      <c r="O44" s="47" t="n">
        <f aca="false">N44-H44</f>
        <v>0.00202546296296296</v>
      </c>
      <c r="P44" s="48" t="n">
        <v>0</v>
      </c>
      <c r="Q44" s="48" t="n">
        <f aca="false">I44+J44+K44+M44+L44</f>
        <v>0</v>
      </c>
      <c r="R44" s="47" t="n">
        <f aca="false">O44+Q44*TIMEVALUE("0:00:15")</f>
        <v>0.00202546296296296</v>
      </c>
      <c r="S44" s="41"/>
      <c r="T44" s="42"/>
    </row>
    <row r="45" customFormat="false" ht="13.8" hidden="false" customHeight="false" outlineLevel="0" collapsed="false">
      <c r="A45" s="43" t="n">
        <v>14.3</v>
      </c>
      <c r="B45" s="44" t="s">
        <v>73</v>
      </c>
      <c r="C45" s="45" t="s">
        <v>76</v>
      </c>
      <c r="D45" s="45" t="s">
        <v>30</v>
      </c>
      <c r="E45" s="45" t="s">
        <v>31</v>
      </c>
      <c r="F45" s="46"/>
      <c r="G45" s="15"/>
      <c r="H45" s="47" t="n">
        <v>0.0402777777777778</v>
      </c>
      <c r="I45" s="48" t="n">
        <v>0</v>
      </c>
      <c r="J45" s="48" t="n">
        <v>1</v>
      </c>
      <c r="K45" s="48" t="n">
        <v>0</v>
      </c>
      <c r="L45" s="48" t="n">
        <v>0</v>
      </c>
      <c r="M45" s="48" t="n">
        <v>0</v>
      </c>
      <c r="N45" s="47" t="n">
        <v>0.0430787037037037</v>
      </c>
      <c r="O45" s="47" t="n">
        <f aca="false">N45-H45</f>
        <v>0.00280092592592593</v>
      </c>
      <c r="P45" s="48" t="n">
        <v>0</v>
      </c>
      <c r="Q45" s="48" t="n">
        <f aca="false">I45+J45+K45+M45+L45</f>
        <v>1</v>
      </c>
      <c r="R45" s="47" t="n">
        <f aca="false">O45+Q45*TIMEVALUE("0:00:15")</f>
        <v>0.00297453703703704</v>
      </c>
      <c r="S45" s="41"/>
      <c r="T45" s="42"/>
    </row>
    <row r="46" customFormat="false" ht="15.75" hidden="false" customHeight="true" outlineLevel="0" collapsed="false">
      <c r="A46" s="49" t="n">
        <v>14.4</v>
      </c>
      <c r="B46" s="50" t="s">
        <v>73</v>
      </c>
      <c r="C46" s="51" t="s">
        <v>77</v>
      </c>
      <c r="D46" s="51" t="s">
        <v>30</v>
      </c>
      <c r="E46" s="51" t="s">
        <v>31</v>
      </c>
      <c r="F46" s="52"/>
      <c r="G46" s="53"/>
      <c r="H46" s="54" t="n">
        <v>0.0460648148148148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4" t="n">
        <v>0.048900462962963</v>
      </c>
      <c r="O46" s="54" t="n">
        <f aca="false">N46-H46</f>
        <v>0.00283564814814815</v>
      </c>
      <c r="P46" s="55" t="n">
        <v>0</v>
      </c>
      <c r="Q46" s="55" t="n">
        <f aca="false">I46+J46+K46+M46+L46</f>
        <v>0</v>
      </c>
      <c r="R46" s="54" t="n">
        <f aca="false">O46+Q46*TIMEVALUE("0:00:15")</f>
        <v>0.00283564814814815</v>
      </c>
      <c r="S46" s="41"/>
      <c r="T46" s="42"/>
    </row>
    <row r="47" customFormat="false" ht="13.8" hidden="false" customHeight="false" outlineLevel="0" collapsed="false">
      <c r="A47" s="34" t="n">
        <v>5.1</v>
      </c>
      <c r="B47" s="35" t="s">
        <v>78</v>
      </c>
      <c r="C47" s="36" t="s">
        <v>75</v>
      </c>
      <c r="D47" s="36" t="s">
        <v>30</v>
      </c>
      <c r="E47" s="36" t="s">
        <v>31</v>
      </c>
      <c r="F47" s="37"/>
      <c r="G47" s="38"/>
      <c r="H47" s="39" t="n">
        <v>0.0111111111111111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39" t="n">
        <v>0.0147569444444444</v>
      </c>
      <c r="O47" s="39" t="n">
        <f aca="false">N47-H47</f>
        <v>0.00364583333333333</v>
      </c>
      <c r="P47" s="40" t="n">
        <v>0</v>
      </c>
      <c r="Q47" s="40" t="n">
        <f aca="false">I47+J47+K47+M47+L47</f>
        <v>0</v>
      </c>
      <c r="R47" s="39" t="n">
        <f aca="false">O47+Q47*TIMEVALUE("0:00:15")</f>
        <v>0.00364583333333333</v>
      </c>
      <c r="S47" s="41" t="n">
        <f aca="false">R47+R48+R49+R50</f>
        <v>0.0219791666666667</v>
      </c>
      <c r="T47" s="42" t="n">
        <v>10</v>
      </c>
    </row>
    <row r="48" customFormat="false" ht="13.8" hidden="false" customHeight="false" outlineLevel="0" collapsed="false">
      <c r="A48" s="43" t="n">
        <v>5.2</v>
      </c>
      <c r="B48" s="44" t="s">
        <v>78</v>
      </c>
      <c r="C48" s="45" t="s">
        <v>79</v>
      </c>
      <c r="D48" s="45" t="s">
        <v>30</v>
      </c>
      <c r="E48" s="45" t="s">
        <v>31</v>
      </c>
      <c r="F48" s="46"/>
      <c r="G48" s="15"/>
      <c r="H48" s="47" t="n">
        <v>0.0166666666666667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3</v>
      </c>
      <c r="N48" s="47" t="n">
        <v>0.0200231481481481</v>
      </c>
      <c r="O48" s="47" t="n">
        <f aca="false">N48-H48</f>
        <v>0.00335648148148148</v>
      </c>
      <c r="P48" s="48" t="n">
        <v>0</v>
      </c>
      <c r="Q48" s="48" t="n">
        <f aca="false">I48+J48+K48+M48+L48</f>
        <v>3</v>
      </c>
      <c r="R48" s="47" t="n">
        <f aca="false">O48+Q48*TIMEVALUE("0:00:15")</f>
        <v>0.00387731481481481</v>
      </c>
      <c r="S48" s="41"/>
      <c r="T48" s="42"/>
    </row>
    <row r="49" customFormat="false" ht="14.25" hidden="false" customHeight="true" outlineLevel="0" collapsed="false">
      <c r="A49" s="43" t="n">
        <v>5.3</v>
      </c>
      <c r="B49" s="44" t="s">
        <v>78</v>
      </c>
      <c r="C49" s="45" t="s">
        <v>80</v>
      </c>
      <c r="D49" s="45" t="s">
        <v>30</v>
      </c>
      <c r="E49" s="45" t="s">
        <v>31</v>
      </c>
      <c r="F49" s="46"/>
      <c r="G49" s="15"/>
      <c r="H49" s="47" t="n">
        <v>0.0166666666666667</v>
      </c>
      <c r="I49" s="48" t="n">
        <v>3</v>
      </c>
      <c r="J49" s="48" t="n">
        <v>0</v>
      </c>
      <c r="K49" s="48" t="n">
        <v>0</v>
      </c>
      <c r="L49" s="48" t="n">
        <v>0</v>
      </c>
      <c r="M49" s="48" t="n">
        <v>0</v>
      </c>
      <c r="N49" s="47" t="n">
        <v>0.0233101851851852</v>
      </c>
      <c r="O49" s="47" t="n">
        <f aca="false">N49-H49</f>
        <v>0.00664351851851852</v>
      </c>
      <c r="P49" s="48" t="n">
        <v>0</v>
      </c>
      <c r="Q49" s="48" t="n">
        <f aca="false">I49+J49+K49+M49+L49</f>
        <v>3</v>
      </c>
      <c r="R49" s="47" t="n">
        <f aca="false">O49+Q49*TIMEVALUE("0:00:15")</f>
        <v>0.00716435185185185</v>
      </c>
      <c r="S49" s="41"/>
      <c r="T49" s="42"/>
    </row>
    <row r="50" customFormat="false" ht="14.25" hidden="false" customHeight="true" outlineLevel="0" collapsed="false">
      <c r="A50" s="49" t="n">
        <v>5.4</v>
      </c>
      <c r="B50" s="50" t="s">
        <v>78</v>
      </c>
      <c r="C50" s="51" t="s">
        <v>81</v>
      </c>
      <c r="D50" s="51" t="s">
        <v>30</v>
      </c>
      <c r="E50" s="51" t="s">
        <v>31</v>
      </c>
      <c r="F50" s="52"/>
      <c r="G50" s="53"/>
      <c r="H50" s="54" t="n">
        <v>0.0215277777777778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4" t="n">
        <v>0.0288194444444444</v>
      </c>
      <c r="O50" s="54" t="n">
        <f aca="false">N50-H50</f>
        <v>0.00729166666666667</v>
      </c>
      <c r="P50" s="55" t="n">
        <v>0</v>
      </c>
      <c r="Q50" s="55" t="n">
        <f aca="false">I50+J50+K50+M50+L50</f>
        <v>0</v>
      </c>
      <c r="R50" s="54" t="n">
        <f aca="false">O50+Q50*TIMEVALUE("0:00:15")</f>
        <v>0.00729166666666667</v>
      </c>
      <c r="S50" s="41"/>
      <c r="T50" s="42"/>
    </row>
    <row r="51" customFormat="false" ht="13.8" hidden="false" customHeight="false" outlineLevel="0" collapsed="false">
      <c r="A51" s="34" t="n">
        <v>17.1</v>
      </c>
      <c r="B51" s="35" t="s">
        <v>82</v>
      </c>
      <c r="C51" s="36" t="s">
        <v>83</v>
      </c>
      <c r="D51" s="36" t="s">
        <v>30</v>
      </c>
      <c r="E51" s="36" t="s">
        <v>31</v>
      </c>
      <c r="F51" s="37"/>
      <c r="G51" s="38"/>
      <c r="H51" s="39" t="n">
        <v>0.00416666666666667</v>
      </c>
      <c r="I51" s="40" t="n">
        <v>3</v>
      </c>
      <c r="J51" s="40" t="n">
        <v>0</v>
      </c>
      <c r="K51" s="40" t="n">
        <v>0</v>
      </c>
      <c r="L51" s="40" t="n">
        <v>0</v>
      </c>
      <c r="M51" s="40" t="n">
        <v>1</v>
      </c>
      <c r="N51" s="39" t="n">
        <v>0.00958333333333333</v>
      </c>
      <c r="O51" s="39" t="n">
        <f aca="false">N51-H51</f>
        <v>0.00541666666666667</v>
      </c>
      <c r="P51" s="40" t="n">
        <v>0</v>
      </c>
      <c r="Q51" s="40" t="n">
        <f aca="false">I51+J51+K51+M51+L51</f>
        <v>4</v>
      </c>
      <c r="R51" s="39" t="n">
        <f aca="false">O51+Q51*TIMEVALUE("0:00:15")</f>
        <v>0.00611111111111111</v>
      </c>
      <c r="S51" s="41" t="n">
        <f aca="false">R51+R52+R53+R54</f>
        <v>0.0299884259259259</v>
      </c>
      <c r="T51" s="42" t="n">
        <v>11</v>
      </c>
    </row>
    <row r="52" customFormat="false" ht="13.8" hidden="false" customHeight="false" outlineLevel="0" collapsed="false">
      <c r="A52" s="43" t="n">
        <v>17.2</v>
      </c>
      <c r="B52" s="44" t="s">
        <v>82</v>
      </c>
      <c r="C52" s="45" t="s">
        <v>84</v>
      </c>
      <c r="D52" s="45" t="s">
        <v>30</v>
      </c>
      <c r="E52" s="45" t="s">
        <v>31</v>
      </c>
      <c r="F52" s="46"/>
      <c r="G52" s="15"/>
      <c r="H52" s="47" t="n">
        <v>0.0513888888888889</v>
      </c>
      <c r="I52" s="48" t="n">
        <v>1</v>
      </c>
      <c r="J52" s="48" t="n">
        <v>0</v>
      </c>
      <c r="K52" s="48" t="n">
        <v>20</v>
      </c>
      <c r="L52" s="48" t="n">
        <v>0</v>
      </c>
      <c r="M52" s="48" t="n">
        <v>3</v>
      </c>
      <c r="N52" s="47" t="n">
        <v>0.0563541666666667</v>
      </c>
      <c r="O52" s="47" t="n">
        <f aca="false">N52-H52</f>
        <v>0.00496527777777778</v>
      </c>
      <c r="P52" s="48" t="n">
        <v>0</v>
      </c>
      <c r="Q52" s="48" t="n">
        <f aca="false">I52+J52+K52+M52+L52</f>
        <v>24</v>
      </c>
      <c r="R52" s="47" t="n">
        <f aca="false">O52+Q52*TIMEVALUE("0:00:15")</f>
        <v>0.00913194444444444</v>
      </c>
      <c r="S52" s="41"/>
      <c r="T52" s="42"/>
    </row>
    <row r="53" customFormat="false" ht="14.25" hidden="false" customHeight="true" outlineLevel="0" collapsed="false">
      <c r="A53" s="43" t="n">
        <v>17.3</v>
      </c>
      <c r="B53" s="44" t="s">
        <v>82</v>
      </c>
      <c r="C53" s="45" t="s">
        <v>85</v>
      </c>
      <c r="D53" s="45" t="s">
        <v>30</v>
      </c>
      <c r="E53" s="45" t="s">
        <v>31</v>
      </c>
      <c r="F53" s="46"/>
      <c r="G53" s="15"/>
      <c r="H53" s="47" t="n">
        <v>0.00972222222222222</v>
      </c>
      <c r="I53" s="48" t="n">
        <v>3</v>
      </c>
      <c r="J53" s="48" t="n">
        <v>0</v>
      </c>
      <c r="K53" s="48" t="n">
        <v>10</v>
      </c>
      <c r="L53" s="48" t="n">
        <v>0</v>
      </c>
      <c r="M53" s="48" t="n">
        <v>0</v>
      </c>
      <c r="N53" s="47" t="n">
        <v>0.0144444444444444</v>
      </c>
      <c r="O53" s="47" t="n">
        <f aca="false">N53-H53</f>
        <v>0.00472222222222222</v>
      </c>
      <c r="P53" s="48" t="n">
        <v>0</v>
      </c>
      <c r="Q53" s="48" t="n">
        <f aca="false">I53+J53+K53+M53+L53</f>
        <v>13</v>
      </c>
      <c r="R53" s="47" t="n">
        <f aca="false">O53+Q53*TIMEVALUE("0:00:15")</f>
        <v>0.00697916666666667</v>
      </c>
      <c r="S53" s="41"/>
      <c r="T53" s="42"/>
    </row>
    <row r="54" customFormat="false" ht="14.25" hidden="false" customHeight="true" outlineLevel="0" collapsed="false">
      <c r="A54" s="49" t="n">
        <v>17.4</v>
      </c>
      <c r="B54" s="50" t="s">
        <v>82</v>
      </c>
      <c r="C54" s="51" t="s">
        <v>86</v>
      </c>
      <c r="D54" s="51" t="s">
        <v>30</v>
      </c>
      <c r="E54" s="51" t="s">
        <v>31</v>
      </c>
      <c r="F54" s="52"/>
      <c r="G54" s="53"/>
      <c r="H54" s="54" t="n">
        <v>0.0569444444444444</v>
      </c>
      <c r="I54" s="55" t="n">
        <v>3</v>
      </c>
      <c r="J54" s="55" t="n">
        <v>0</v>
      </c>
      <c r="K54" s="55" t="n">
        <v>1</v>
      </c>
      <c r="L54" s="55" t="n">
        <v>1</v>
      </c>
      <c r="M54" s="55" t="n">
        <v>0</v>
      </c>
      <c r="N54" s="54" t="n">
        <v>0.0638425925925926</v>
      </c>
      <c r="O54" s="54" t="n">
        <f aca="false">N54-H54</f>
        <v>0.00689814814814815</v>
      </c>
      <c r="P54" s="55" t="n">
        <v>0</v>
      </c>
      <c r="Q54" s="55" t="n">
        <f aca="false">I54+J54+K54+M54+L54</f>
        <v>5</v>
      </c>
      <c r="R54" s="54" t="n">
        <f aca="false">O54+Q54*TIMEVALUE("0:00:15")</f>
        <v>0.0077662037037037</v>
      </c>
      <c r="S54" s="41"/>
      <c r="T54" s="42"/>
    </row>
    <row r="55" customFormat="false" ht="13.8" hidden="false" customHeight="false" outlineLevel="0" collapsed="false">
      <c r="A55" s="56"/>
      <c r="B55" s="57"/>
      <c r="C55" s="58"/>
      <c r="D55" s="58"/>
      <c r="E55" s="58"/>
      <c r="F55" s="59"/>
      <c r="G55" s="60"/>
      <c r="H55" s="61"/>
      <c r="I55" s="62"/>
      <c r="J55" s="62"/>
      <c r="K55" s="62"/>
      <c r="L55" s="62"/>
      <c r="M55" s="62"/>
      <c r="N55" s="61"/>
      <c r="O55" s="61"/>
      <c r="P55" s="62"/>
      <c r="Q55" s="62"/>
      <c r="R55" s="61"/>
      <c r="S55" s="63"/>
      <c r="T55" s="63"/>
    </row>
    <row r="56" customFormat="false" ht="13.2" hidden="false" customHeight="false" outlineLevel="0" collapsed="false">
      <c r="B56" s="64"/>
      <c r="C56" s="65" t="s">
        <v>87</v>
      </c>
      <c r="D56" s="65"/>
      <c r="E56" s="65"/>
      <c r="F56" s="65"/>
      <c r="G56" s="60"/>
      <c r="H56" s="66"/>
      <c r="I56" s="62"/>
      <c r="J56" s="62"/>
      <c r="K56" s="62"/>
      <c r="L56" s="62"/>
      <c r="M56" s="62"/>
      <c r="N56" s="61"/>
      <c r="O56" s="61"/>
      <c r="P56" s="62"/>
      <c r="Q56" s="62"/>
      <c r="R56" s="61"/>
      <c r="S56" s="63"/>
      <c r="T56" s="63"/>
    </row>
    <row r="57" customFormat="false" ht="13.2" hidden="false" customHeight="false" outlineLevel="0" collapsed="false">
      <c r="B57" s="64"/>
      <c r="C57" s="67"/>
      <c r="D57" s="67"/>
      <c r="E57" s="67"/>
      <c r="F57" s="67"/>
      <c r="G57" s="68"/>
      <c r="I57" s="68"/>
    </row>
    <row r="59" customFormat="false" ht="15" hidden="false" customHeight="false" outlineLevel="0" collapsed="false">
      <c r="C59" s="69" t="s">
        <v>8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</sheetData>
  <mergeCells count="35">
    <mergeCell ref="O1:T1"/>
    <mergeCell ref="O2:Q2"/>
    <mergeCell ref="H3:N3"/>
    <mergeCell ref="Q3:T3"/>
    <mergeCell ref="A4:T4"/>
    <mergeCell ref="C5:T5"/>
    <mergeCell ref="B6:C6"/>
    <mergeCell ref="O6:T6"/>
    <mergeCell ref="H8:M8"/>
    <mergeCell ref="S9:S12"/>
    <mergeCell ref="T9:T12"/>
    <mergeCell ref="S13:S14"/>
    <mergeCell ref="T13:T14"/>
    <mergeCell ref="S15:S18"/>
    <mergeCell ref="T15:T18"/>
    <mergeCell ref="S19:S22"/>
    <mergeCell ref="T19:T22"/>
    <mergeCell ref="S23:S26"/>
    <mergeCell ref="T23:T26"/>
    <mergeCell ref="S27:S30"/>
    <mergeCell ref="T27:T30"/>
    <mergeCell ref="S31:S34"/>
    <mergeCell ref="T31:T34"/>
    <mergeCell ref="S35:S38"/>
    <mergeCell ref="T35:T38"/>
    <mergeCell ref="S39:S42"/>
    <mergeCell ref="T39:T42"/>
    <mergeCell ref="S43:S46"/>
    <mergeCell ref="T43:T46"/>
    <mergeCell ref="S47:S50"/>
    <mergeCell ref="T47:T50"/>
    <mergeCell ref="S51:S54"/>
    <mergeCell ref="T51:T54"/>
    <mergeCell ref="C56:F56"/>
    <mergeCell ref="C59:O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3" min="3" style="0" width="19.55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4.99"/>
    <col collapsed="false" customWidth="true" hidden="false" outlineLevel="0" max="8" min="8" style="1" width="7.88"/>
    <col collapsed="false" customWidth="true" hidden="false" outlineLevel="0" max="10" min="9" style="0" width="3.1"/>
    <col collapsed="false" customWidth="true" hidden="false" outlineLevel="0" max="13" min="11" style="0" width="4.99"/>
    <col collapsed="false" customWidth="true" hidden="false" outlineLevel="0" max="14" min="14" style="0" width="9.66"/>
    <col collapsed="false" customWidth="true" hidden="false" outlineLevel="0" max="15" min="15" style="0" width="7.32"/>
    <col collapsed="false" customWidth="true" hidden="false" outlineLevel="0" max="17" min="16" style="0" width="4.87"/>
    <col collapsed="false" customWidth="true" hidden="false" outlineLevel="0" max="18" min="18" style="0" width="8.66"/>
    <col collapsed="false" customWidth="true" hidden="false" outlineLevel="0" max="19" min="19" style="0" width="8.87"/>
    <col collapsed="false" customWidth="true" hidden="false" outlineLevel="0" max="20" min="20" style="0" width="5.1"/>
  </cols>
  <sheetData>
    <row r="1" customFormat="false" ht="15.6" hidden="false" customHeight="false" outlineLevel="0" collapsed="false">
      <c r="A1" s="2"/>
      <c r="O1" s="3" t="s">
        <v>0</v>
      </c>
      <c r="P1" s="3"/>
      <c r="Q1" s="3"/>
      <c r="R1" s="3"/>
      <c r="S1" s="3"/>
      <c r="T1" s="3"/>
    </row>
    <row r="2" customFormat="false" ht="13.2" hidden="false" customHeight="false" outlineLevel="0" collapsed="false">
      <c r="A2" s="2"/>
      <c r="O2" s="4" t="s">
        <v>1</v>
      </c>
      <c r="P2" s="4"/>
      <c r="Q2" s="4"/>
    </row>
    <row r="3" customFormat="false" ht="17.4" hidden="false" customHeight="fals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7"/>
      <c r="M3" s="7"/>
      <c r="N3" s="7"/>
      <c r="Q3" s="8" t="s">
        <v>3</v>
      </c>
      <c r="R3" s="8"/>
      <c r="S3" s="8"/>
      <c r="T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7.4" hidden="false" customHeight="false" outlineLevel="0" collapsed="false">
      <c r="A5" s="5"/>
      <c r="B5" s="6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7.4" hidden="false" customHeight="false" outlineLevel="0" collapsed="false">
      <c r="A6" s="5"/>
      <c r="B6" s="11" t="s">
        <v>6</v>
      </c>
      <c r="C6" s="11"/>
      <c r="D6" s="12"/>
      <c r="E6" s="12"/>
      <c r="F6" s="12"/>
      <c r="G6" s="6"/>
      <c r="H6" s="13"/>
      <c r="I6" s="6"/>
      <c r="J6" s="14"/>
      <c r="K6" s="6"/>
      <c r="O6" s="11" t="s">
        <v>7</v>
      </c>
      <c r="P6" s="11"/>
      <c r="Q6" s="11"/>
      <c r="R6" s="11"/>
      <c r="S6" s="11"/>
      <c r="T6" s="11"/>
    </row>
    <row r="7" customFormat="false" ht="61.5" hidden="false" customHeight="true" outlineLevel="0" collapsed="false">
      <c r="A7" s="15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6" t="s">
        <v>13</v>
      </c>
      <c r="G7" s="18" t="s">
        <v>14</v>
      </c>
      <c r="H7" s="19" t="s">
        <v>15</v>
      </c>
      <c r="I7" s="20" t="s">
        <v>16</v>
      </c>
      <c r="J7" s="21" t="s">
        <v>17</v>
      </c>
      <c r="K7" s="20" t="s">
        <v>18</v>
      </c>
      <c r="L7" s="22" t="s">
        <v>19</v>
      </c>
      <c r="M7" s="22" t="s">
        <v>20</v>
      </c>
      <c r="N7" s="23" t="s">
        <v>21</v>
      </c>
      <c r="O7" s="24" t="s">
        <v>22</v>
      </c>
      <c r="P7" s="24" t="s">
        <v>23</v>
      </c>
      <c r="Q7" s="24" t="s">
        <v>24</v>
      </c>
      <c r="R7" s="17" t="s">
        <v>25</v>
      </c>
      <c r="S7" s="17" t="s">
        <v>26</v>
      </c>
      <c r="T7" s="17" t="s">
        <v>27</v>
      </c>
    </row>
    <row r="8" customFormat="false" ht="15.75" hidden="false" customHeight="true" outlineLevel="0" collapsed="false">
      <c r="A8" s="25"/>
      <c r="B8" s="26"/>
      <c r="C8" s="27"/>
      <c r="D8" s="27"/>
      <c r="E8" s="27"/>
      <c r="F8" s="28"/>
      <c r="G8" s="29"/>
      <c r="H8" s="30" t="s">
        <v>28</v>
      </c>
      <c r="I8" s="30"/>
      <c r="J8" s="30"/>
      <c r="K8" s="30"/>
      <c r="L8" s="30"/>
      <c r="M8" s="30"/>
      <c r="N8" s="31"/>
      <c r="O8" s="31"/>
      <c r="P8" s="31"/>
      <c r="Q8" s="32"/>
      <c r="R8" s="31"/>
      <c r="S8" s="33"/>
      <c r="T8" s="33"/>
    </row>
    <row r="9" customFormat="false" ht="13.8" hidden="false" customHeight="false" outlineLevel="0" collapsed="false">
      <c r="A9" s="34" t="n">
        <v>12.1</v>
      </c>
      <c r="B9" s="35" t="n">
        <v>42</v>
      </c>
      <c r="C9" s="36" t="s">
        <v>89</v>
      </c>
      <c r="D9" s="36" t="s">
        <v>90</v>
      </c>
      <c r="E9" s="36" t="s">
        <v>31</v>
      </c>
      <c r="F9" s="37"/>
      <c r="G9" s="38"/>
      <c r="H9" s="39" t="n">
        <v>0.0222222222222222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39" t="n">
        <v>0.0252199074074074</v>
      </c>
      <c r="O9" s="39" t="n">
        <f aca="false">N9-H9</f>
        <v>0.00299768518518519</v>
      </c>
      <c r="P9" s="40" t="n">
        <v>0</v>
      </c>
      <c r="Q9" s="40" t="n">
        <f aca="false">I9+J9+K9+M9+L9</f>
        <v>0</v>
      </c>
      <c r="R9" s="39" t="n">
        <f aca="false">O9+Q9*TIMEVALUE("0:00:15")</f>
        <v>0.00299768518518519</v>
      </c>
      <c r="S9" s="41" t="n">
        <f aca="false">R9+R10</f>
        <v>0.00681712962962963</v>
      </c>
      <c r="T9" s="42" t="n">
        <v>7</v>
      </c>
    </row>
    <row r="10" customFormat="false" ht="14.4" hidden="false" customHeight="false" outlineLevel="0" collapsed="false">
      <c r="A10" s="49" t="n">
        <v>12.2</v>
      </c>
      <c r="B10" s="50" t="n">
        <v>42</v>
      </c>
      <c r="C10" s="51" t="s">
        <v>91</v>
      </c>
      <c r="D10" s="51" t="s">
        <v>90</v>
      </c>
      <c r="E10" s="51" t="s">
        <v>31</v>
      </c>
      <c r="F10" s="52"/>
      <c r="G10" s="53"/>
      <c r="H10" s="54" t="n">
        <v>0.0277777777777778</v>
      </c>
      <c r="I10" s="55" t="n">
        <v>6</v>
      </c>
      <c r="J10" s="55" t="n">
        <v>0</v>
      </c>
      <c r="K10" s="55" t="n">
        <v>0</v>
      </c>
      <c r="L10" s="55" t="n">
        <v>0</v>
      </c>
      <c r="M10" s="55" t="n">
        <v>0</v>
      </c>
      <c r="N10" s="54" t="n">
        <v>0.0305555555555556</v>
      </c>
      <c r="O10" s="54" t="n">
        <f aca="false">N10-H10</f>
        <v>0.00277777777777778</v>
      </c>
      <c r="P10" s="55" t="n">
        <v>0</v>
      </c>
      <c r="Q10" s="55" t="n">
        <f aca="false">I10+J10+K10+M10+L10</f>
        <v>6</v>
      </c>
      <c r="R10" s="54" t="n">
        <f aca="false">O10+Q10*TIMEVALUE("0:00:15")</f>
        <v>0.00381944444444444</v>
      </c>
      <c r="S10" s="41"/>
      <c r="T10" s="42"/>
    </row>
    <row r="11" customFormat="false" ht="13.8" hidden="false" customHeight="false" outlineLevel="0" collapsed="false">
      <c r="A11" s="34" t="n">
        <v>2.1</v>
      </c>
      <c r="B11" s="35" t="n">
        <v>75</v>
      </c>
      <c r="C11" s="36" t="s">
        <v>92</v>
      </c>
      <c r="D11" s="36" t="s">
        <v>90</v>
      </c>
      <c r="E11" s="36" t="s">
        <v>31</v>
      </c>
      <c r="F11" s="37"/>
      <c r="G11" s="38"/>
      <c r="H11" s="39" t="n">
        <v>0</v>
      </c>
      <c r="I11" s="40" t="n">
        <v>4</v>
      </c>
      <c r="J11" s="40" t="n">
        <v>0</v>
      </c>
      <c r="K11" s="40" t="n">
        <v>0</v>
      </c>
      <c r="L11" s="40" t="n">
        <v>0</v>
      </c>
      <c r="M11" s="40" t="n">
        <v>0</v>
      </c>
      <c r="N11" s="39" t="n">
        <v>0.00518518518518519</v>
      </c>
      <c r="O11" s="39" t="n">
        <f aca="false">N11-H11</f>
        <v>0.00518518518518519</v>
      </c>
      <c r="P11" s="40" t="n">
        <v>0</v>
      </c>
      <c r="Q11" s="40" t="n">
        <f aca="false">I11+J11+K11+M11+L11</f>
        <v>4</v>
      </c>
      <c r="R11" s="39" t="n">
        <f aca="false">O11+Q11*TIMEVALUE("0:00:15")</f>
        <v>0.00587962962962963</v>
      </c>
      <c r="S11" s="41" t="n">
        <f aca="false">R11+R12+R13+R14</f>
        <v>0.0223958333333333</v>
      </c>
      <c r="T11" s="42" t="n">
        <v>5</v>
      </c>
    </row>
    <row r="12" customFormat="false" ht="13.8" hidden="false" customHeight="false" outlineLevel="0" collapsed="false">
      <c r="A12" s="43" t="n">
        <v>2.2</v>
      </c>
      <c r="B12" s="44" t="n">
        <v>75</v>
      </c>
      <c r="C12" s="45" t="s">
        <v>93</v>
      </c>
      <c r="D12" s="45" t="s">
        <v>90</v>
      </c>
      <c r="E12" s="45" t="s">
        <v>31</v>
      </c>
      <c r="F12" s="46"/>
      <c r="G12" s="15"/>
      <c r="H12" s="47" t="n">
        <v>0.00563657407407407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7" t="n">
        <v>0.0113194444444444</v>
      </c>
      <c r="O12" s="47" t="n">
        <f aca="false">N12-H12</f>
        <v>0.00568287037037037</v>
      </c>
      <c r="P12" s="48" t="n">
        <v>0</v>
      </c>
      <c r="Q12" s="48" t="n">
        <f aca="false">I12+J12+K12+M12+L12</f>
        <v>0</v>
      </c>
      <c r="R12" s="47" t="n">
        <f aca="false">O12+Q12*TIMEVALUE("0:00:15")</f>
        <v>0.00568287037037037</v>
      </c>
      <c r="S12" s="41"/>
      <c r="T12" s="42"/>
    </row>
    <row r="13" customFormat="false" ht="13.8" hidden="false" customHeight="false" outlineLevel="0" collapsed="false">
      <c r="A13" s="43" t="n">
        <v>2.3</v>
      </c>
      <c r="B13" s="44" t="n">
        <v>75</v>
      </c>
      <c r="C13" s="45" t="s">
        <v>94</v>
      </c>
      <c r="D13" s="45" t="s">
        <v>90</v>
      </c>
      <c r="E13" s="45" t="s">
        <v>31</v>
      </c>
      <c r="F13" s="46"/>
      <c r="G13" s="15"/>
      <c r="H13" s="47" t="n">
        <v>0.00555555555555556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7" t="n">
        <v>0.00976851851851852</v>
      </c>
      <c r="O13" s="47" t="n">
        <f aca="false">N13-H13</f>
        <v>0.00421296296296296</v>
      </c>
      <c r="P13" s="48" t="n">
        <v>0</v>
      </c>
      <c r="Q13" s="48" t="n">
        <f aca="false">I13+J13+K13+M13+L13</f>
        <v>0</v>
      </c>
      <c r="R13" s="47" t="n">
        <f aca="false">O13+Q13*TIMEVALUE("0:00:15")</f>
        <v>0.00421296296296296</v>
      </c>
      <c r="S13" s="41"/>
      <c r="T13" s="42"/>
    </row>
    <row r="14" customFormat="false" ht="14.4" hidden="false" customHeight="false" outlineLevel="0" collapsed="false">
      <c r="A14" s="49" t="n">
        <v>2.4</v>
      </c>
      <c r="B14" s="50" t="n">
        <v>75</v>
      </c>
      <c r="C14" s="51" t="s">
        <v>95</v>
      </c>
      <c r="D14" s="51" t="s">
        <v>90</v>
      </c>
      <c r="E14" s="51" t="s">
        <v>31</v>
      </c>
      <c r="F14" s="52"/>
      <c r="G14" s="53"/>
      <c r="H14" s="54" t="n">
        <v>0.0111111111111111</v>
      </c>
      <c r="I14" s="55" t="n">
        <v>0</v>
      </c>
      <c r="J14" s="55" t="n">
        <v>0</v>
      </c>
      <c r="K14" s="55" t="n">
        <v>0</v>
      </c>
      <c r="L14" s="55" t="n">
        <v>1</v>
      </c>
      <c r="M14" s="55" t="n">
        <v>0</v>
      </c>
      <c r="N14" s="54" t="n">
        <v>0.0175578703703704</v>
      </c>
      <c r="O14" s="54" t="n">
        <f aca="false">N14-H14</f>
        <v>0.00644675925925926</v>
      </c>
      <c r="P14" s="55" t="n">
        <v>0</v>
      </c>
      <c r="Q14" s="55" t="n">
        <f aca="false">I14+J14+K14+M14+L14</f>
        <v>1</v>
      </c>
      <c r="R14" s="54" t="n">
        <f aca="false">O14+Q14*TIMEVALUE("0:00:15")</f>
        <v>0.00662037037037037</v>
      </c>
      <c r="S14" s="41"/>
      <c r="T14" s="42"/>
    </row>
    <row r="15" customFormat="false" ht="13.8" hidden="false" customHeight="false" outlineLevel="0" collapsed="false">
      <c r="A15" s="34" t="n">
        <v>10.1</v>
      </c>
      <c r="B15" s="35" t="s">
        <v>96</v>
      </c>
      <c r="C15" s="36" t="s">
        <v>97</v>
      </c>
      <c r="D15" s="36" t="s">
        <v>90</v>
      </c>
      <c r="E15" s="36" t="s">
        <v>31</v>
      </c>
      <c r="F15" s="37"/>
      <c r="G15" s="38"/>
      <c r="H15" s="39" t="n">
        <v>0.0222222222222222</v>
      </c>
      <c r="I15" s="40" t="n">
        <v>0</v>
      </c>
      <c r="J15" s="40" t="n">
        <v>0</v>
      </c>
      <c r="K15" s="40" t="n">
        <v>1</v>
      </c>
      <c r="L15" s="40" t="n">
        <v>0</v>
      </c>
      <c r="M15" s="40" t="n">
        <v>0</v>
      </c>
      <c r="N15" s="39" t="n">
        <v>0.0274305555555556</v>
      </c>
      <c r="O15" s="39" t="n">
        <f aca="false">N15-H15</f>
        <v>0.00520833333333333</v>
      </c>
      <c r="P15" s="40" t="n">
        <v>0</v>
      </c>
      <c r="Q15" s="40" t="n">
        <f aca="false">I15+J15+K15+M15+L15</f>
        <v>1</v>
      </c>
      <c r="R15" s="39" t="n">
        <f aca="false">O15+Q15*TIMEVALUE("0:00:15")</f>
        <v>0.00538194444444444</v>
      </c>
      <c r="S15" s="41" t="n">
        <f aca="false">R15+R16+R17</f>
        <v>0.0250231481481482</v>
      </c>
      <c r="T15" s="42" t="n">
        <v>7</v>
      </c>
    </row>
    <row r="16" customFormat="false" ht="13.8" hidden="false" customHeight="false" outlineLevel="0" collapsed="false">
      <c r="A16" s="43" t="n">
        <v>10.2</v>
      </c>
      <c r="B16" s="44" t="s">
        <v>96</v>
      </c>
      <c r="C16" s="45" t="s">
        <v>98</v>
      </c>
      <c r="D16" s="45" t="s">
        <v>90</v>
      </c>
      <c r="E16" s="45" t="s">
        <v>31</v>
      </c>
      <c r="F16" s="46"/>
      <c r="G16" s="15"/>
      <c r="H16" s="47" t="n">
        <v>0.0277777777777778</v>
      </c>
      <c r="I16" s="48" t="n">
        <v>3</v>
      </c>
      <c r="J16" s="48" t="n">
        <v>0</v>
      </c>
      <c r="K16" s="48" t="n">
        <v>3</v>
      </c>
      <c r="L16" s="48" t="n">
        <v>0</v>
      </c>
      <c r="M16" s="48" t="n">
        <v>0</v>
      </c>
      <c r="N16" s="47" t="n">
        <v>0.0344328703703704</v>
      </c>
      <c r="O16" s="47" t="n">
        <f aca="false">N16-H16</f>
        <v>0.00665509259259259</v>
      </c>
      <c r="P16" s="48" t="n">
        <v>0</v>
      </c>
      <c r="Q16" s="48" t="n">
        <f aca="false">I16+J16+K16+M16+L16</f>
        <v>6</v>
      </c>
      <c r="R16" s="47" t="n">
        <f aca="false">O16+Q16*TIMEVALUE("0:00:15")</f>
        <v>0.00769675925925926</v>
      </c>
      <c r="S16" s="41"/>
      <c r="T16" s="42"/>
    </row>
    <row r="17" customFormat="false" ht="14.4" hidden="false" customHeight="false" outlineLevel="0" collapsed="false">
      <c r="A17" s="49" t="n">
        <v>10.3</v>
      </c>
      <c r="B17" s="50" t="s">
        <v>96</v>
      </c>
      <c r="C17" s="51" t="s">
        <v>99</v>
      </c>
      <c r="D17" s="51" t="s">
        <v>90</v>
      </c>
      <c r="E17" s="51" t="s">
        <v>31</v>
      </c>
      <c r="F17" s="52"/>
      <c r="G17" s="53"/>
      <c r="H17" s="54" t="n">
        <v>0.0277777777777778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4" t="n">
        <v>0.0397222222222222</v>
      </c>
      <c r="O17" s="54" t="n">
        <f aca="false">N17-H17</f>
        <v>0.0119444444444444</v>
      </c>
      <c r="P17" s="55" t="n">
        <v>0</v>
      </c>
      <c r="Q17" s="55" t="n">
        <f aca="false">I17+J17+K17+M17+L17</f>
        <v>0</v>
      </c>
      <c r="R17" s="54" t="n">
        <f aca="false">O17+Q17*TIMEVALUE("0:00:15")</f>
        <v>0.0119444444444444</v>
      </c>
      <c r="S17" s="41"/>
      <c r="T17" s="42"/>
    </row>
    <row r="18" customFormat="false" ht="13.8" hidden="false" customHeight="false" outlineLevel="0" collapsed="false">
      <c r="A18" s="34" t="n">
        <v>7.1</v>
      </c>
      <c r="B18" s="35" t="s">
        <v>100</v>
      </c>
      <c r="C18" s="36" t="s">
        <v>101</v>
      </c>
      <c r="D18" s="36" t="s">
        <v>90</v>
      </c>
      <c r="E18" s="36" t="s">
        <v>31</v>
      </c>
      <c r="F18" s="37"/>
      <c r="G18" s="38"/>
      <c r="H18" s="39" t="n">
        <v>0.0111111111111111</v>
      </c>
      <c r="I18" s="40" t="n">
        <v>1</v>
      </c>
      <c r="J18" s="40" t="n">
        <v>0</v>
      </c>
      <c r="K18" s="40" t="n">
        <v>3</v>
      </c>
      <c r="L18" s="40" t="n">
        <v>10</v>
      </c>
      <c r="M18" s="40" t="n">
        <v>3</v>
      </c>
      <c r="N18" s="39" t="n">
        <v>0.0154513888888889</v>
      </c>
      <c r="O18" s="39" t="n">
        <f aca="false">N18-H18</f>
        <v>0.00434027777777778</v>
      </c>
      <c r="P18" s="40" t="n">
        <v>0</v>
      </c>
      <c r="Q18" s="40" t="n">
        <f aca="false">I18+J18+K18+M18+L18</f>
        <v>17</v>
      </c>
      <c r="R18" s="39" t="n">
        <f aca="false">O18+Q18*TIMEVALUE("0:00:15")</f>
        <v>0.00729166666666667</v>
      </c>
      <c r="S18" s="41" t="n">
        <f aca="false">R18+R19+R20+R21</f>
        <v>0.0239236111111111</v>
      </c>
      <c r="T18" s="42" t="n">
        <v>6</v>
      </c>
    </row>
    <row r="19" customFormat="false" ht="13.8" hidden="false" customHeight="false" outlineLevel="0" collapsed="false">
      <c r="A19" s="43" t="n">
        <v>7.2</v>
      </c>
      <c r="B19" s="44" t="s">
        <v>100</v>
      </c>
      <c r="C19" s="45" t="s">
        <v>102</v>
      </c>
      <c r="D19" s="45" t="s">
        <v>90</v>
      </c>
      <c r="E19" s="45" t="s">
        <v>31</v>
      </c>
      <c r="F19" s="46"/>
      <c r="G19" s="15"/>
      <c r="H19" s="47" t="n">
        <v>0.0166666666666667</v>
      </c>
      <c r="I19" s="48" t="n">
        <v>3</v>
      </c>
      <c r="J19" s="48" t="n">
        <v>0</v>
      </c>
      <c r="K19" s="48" t="n">
        <v>1</v>
      </c>
      <c r="L19" s="48" t="n">
        <v>0</v>
      </c>
      <c r="M19" s="48" t="n">
        <v>0</v>
      </c>
      <c r="N19" s="47" t="n">
        <v>0.0211226851851852</v>
      </c>
      <c r="O19" s="47" t="n">
        <f aca="false">N19-H19</f>
        <v>0.00445601851851852</v>
      </c>
      <c r="P19" s="48" t="n">
        <v>0</v>
      </c>
      <c r="Q19" s="48" t="n">
        <f aca="false">I19+J19+K19+M19+L19</f>
        <v>4</v>
      </c>
      <c r="R19" s="47" t="n">
        <f aca="false">O19+Q19*TIMEVALUE("0:00:15")</f>
        <v>0.00515046296296296</v>
      </c>
      <c r="S19" s="41"/>
      <c r="T19" s="42"/>
    </row>
    <row r="20" customFormat="false" ht="13.8" hidden="false" customHeight="false" outlineLevel="0" collapsed="false">
      <c r="A20" s="43" t="n">
        <v>7.3</v>
      </c>
      <c r="B20" s="44" t="s">
        <v>100</v>
      </c>
      <c r="C20" s="45" t="s">
        <v>103</v>
      </c>
      <c r="D20" s="45" t="s">
        <v>90</v>
      </c>
      <c r="E20" s="45" t="s">
        <v>31</v>
      </c>
      <c r="F20" s="46"/>
      <c r="G20" s="15"/>
      <c r="H20" s="47" t="n">
        <v>0.0166666666666667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7" t="n">
        <v>0.0210185185185185</v>
      </c>
      <c r="O20" s="47" t="n">
        <f aca="false">N20-H20</f>
        <v>0.00435185185185185</v>
      </c>
      <c r="P20" s="48" t="n">
        <v>0</v>
      </c>
      <c r="Q20" s="48" t="n">
        <f aca="false">I20+J20+K20+M20+L20</f>
        <v>0</v>
      </c>
      <c r="R20" s="47" t="n">
        <f aca="false">O20+Q20*TIMEVALUE("0:00:15")</f>
        <v>0.00435185185185185</v>
      </c>
      <c r="S20" s="41"/>
      <c r="T20" s="42"/>
    </row>
    <row r="21" customFormat="false" ht="14.4" hidden="false" customHeight="false" outlineLevel="0" collapsed="false">
      <c r="A21" s="49" t="n">
        <v>7.4</v>
      </c>
      <c r="B21" s="50" t="s">
        <v>100</v>
      </c>
      <c r="C21" s="51" t="s">
        <v>104</v>
      </c>
      <c r="D21" s="51" t="s">
        <v>90</v>
      </c>
      <c r="E21" s="51" t="s">
        <v>31</v>
      </c>
      <c r="F21" s="52"/>
      <c r="G21" s="53"/>
      <c r="H21" s="54" t="n">
        <v>0.0215277777777778</v>
      </c>
      <c r="I21" s="55" t="n">
        <v>0</v>
      </c>
      <c r="J21" s="55" t="n">
        <v>1</v>
      </c>
      <c r="K21" s="55" t="n">
        <v>1</v>
      </c>
      <c r="L21" s="55" t="n">
        <v>10</v>
      </c>
      <c r="M21" s="55" t="n">
        <v>0</v>
      </c>
      <c r="N21" s="54" t="n">
        <v>0.0265740740740741</v>
      </c>
      <c r="O21" s="54" t="n">
        <f aca="false">N21-H21</f>
        <v>0.0050462962962963</v>
      </c>
      <c r="P21" s="55" t="n">
        <v>0</v>
      </c>
      <c r="Q21" s="55" t="n">
        <f aca="false">I21+J21+K21+M21+L21</f>
        <v>12</v>
      </c>
      <c r="R21" s="54" t="n">
        <f aca="false">O21+Q21*TIMEVALUE("0:00:15")</f>
        <v>0.00712962962962963</v>
      </c>
      <c r="S21" s="41"/>
      <c r="T21" s="42"/>
    </row>
    <row r="22" customFormat="false" ht="13.8" hidden="false" customHeight="false" outlineLevel="0" collapsed="false">
      <c r="A22" s="34" t="n">
        <v>1.1</v>
      </c>
      <c r="B22" s="35" t="s">
        <v>105</v>
      </c>
      <c r="C22" s="70" t="s">
        <v>106</v>
      </c>
      <c r="D22" s="36" t="s">
        <v>90</v>
      </c>
      <c r="E22" s="36" t="s">
        <v>31</v>
      </c>
      <c r="F22" s="37"/>
      <c r="G22" s="38"/>
      <c r="H22" s="39" t="n">
        <v>0</v>
      </c>
      <c r="I22" s="40" t="n">
        <v>1</v>
      </c>
      <c r="J22" s="40" t="n">
        <v>0</v>
      </c>
      <c r="K22" s="40" t="n">
        <v>0</v>
      </c>
      <c r="L22" s="40" t="n">
        <v>0</v>
      </c>
      <c r="M22" s="40" t="n">
        <v>0</v>
      </c>
      <c r="N22" s="39" t="n">
        <v>0.00347222222222222</v>
      </c>
      <c r="O22" s="39" t="n">
        <f aca="false">N22-H22</f>
        <v>0.00347222222222222</v>
      </c>
      <c r="P22" s="40" t="n">
        <v>0</v>
      </c>
      <c r="Q22" s="40" t="n">
        <f aca="false">I22+J22+K22+M22+L22</f>
        <v>1</v>
      </c>
      <c r="R22" s="39" t="n">
        <f aca="false">O22+Q22*TIMEVALUE("0:00:15")</f>
        <v>0.00364583333333333</v>
      </c>
      <c r="S22" s="41" t="n">
        <f aca="false">R22+R23+R24+R25</f>
        <v>0.0159259259259259</v>
      </c>
      <c r="T22" s="42" t="n">
        <v>1</v>
      </c>
    </row>
    <row r="23" customFormat="false" ht="13.8" hidden="false" customHeight="false" outlineLevel="0" collapsed="false">
      <c r="A23" s="43" t="n">
        <v>1.2</v>
      </c>
      <c r="B23" s="44" t="s">
        <v>105</v>
      </c>
      <c r="C23" s="71" t="s">
        <v>107</v>
      </c>
      <c r="D23" s="45" t="s">
        <v>90</v>
      </c>
      <c r="E23" s="45" t="s">
        <v>31</v>
      </c>
      <c r="F23" s="46"/>
      <c r="G23" s="15"/>
      <c r="H23" s="47" t="n">
        <v>0.00563657407407407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7" t="n">
        <v>0.00920138888888889</v>
      </c>
      <c r="O23" s="47" t="n">
        <f aca="false">N23-H23</f>
        <v>0.00356481481481482</v>
      </c>
      <c r="P23" s="48" t="n">
        <v>0</v>
      </c>
      <c r="Q23" s="48" t="n">
        <f aca="false">I23+J23+K23+M23+L23</f>
        <v>0</v>
      </c>
      <c r="R23" s="47" t="n">
        <f aca="false">O23+Q23*TIMEVALUE("0:00:15")</f>
        <v>0.00356481481481482</v>
      </c>
      <c r="S23" s="41"/>
      <c r="T23" s="42"/>
    </row>
    <row r="24" customFormat="false" ht="13.8" hidden="false" customHeight="false" outlineLevel="0" collapsed="false">
      <c r="A24" s="43" t="n">
        <v>1.3</v>
      </c>
      <c r="B24" s="44" t="s">
        <v>105</v>
      </c>
      <c r="C24" s="71" t="s">
        <v>108</v>
      </c>
      <c r="D24" s="45" t="s">
        <v>90</v>
      </c>
      <c r="E24" s="45" t="s">
        <v>31</v>
      </c>
      <c r="F24" s="46"/>
      <c r="G24" s="15"/>
      <c r="H24" s="47" t="n">
        <v>0.00555555555555556</v>
      </c>
      <c r="I24" s="48" t="n">
        <v>0</v>
      </c>
      <c r="J24" s="48" t="n">
        <v>0</v>
      </c>
      <c r="K24" s="48" t="n">
        <v>0</v>
      </c>
      <c r="L24" s="48" t="n">
        <v>1</v>
      </c>
      <c r="M24" s="48" t="n">
        <v>0</v>
      </c>
      <c r="N24" s="47" t="n">
        <v>0.00987268518518519</v>
      </c>
      <c r="O24" s="47" t="n">
        <f aca="false">N24-H24</f>
        <v>0.00431712962962963</v>
      </c>
      <c r="P24" s="48" t="n">
        <v>0</v>
      </c>
      <c r="Q24" s="48" t="n">
        <f aca="false">I24+J24+K24+M24+L24</f>
        <v>1</v>
      </c>
      <c r="R24" s="47" t="n">
        <f aca="false">O24+Q24*TIMEVALUE("0:00:15")</f>
        <v>0.00449074074074074</v>
      </c>
      <c r="S24" s="41"/>
      <c r="T24" s="42"/>
    </row>
    <row r="25" customFormat="false" ht="14.4" hidden="false" customHeight="false" outlineLevel="0" collapsed="false">
      <c r="A25" s="49" t="n">
        <v>1.4</v>
      </c>
      <c r="B25" s="50" t="s">
        <v>105</v>
      </c>
      <c r="C25" s="51" t="s">
        <v>109</v>
      </c>
      <c r="D25" s="51" t="s">
        <v>90</v>
      </c>
      <c r="E25" s="51" t="s">
        <v>31</v>
      </c>
      <c r="F25" s="52"/>
      <c r="G25" s="53"/>
      <c r="H25" s="54" t="n">
        <v>0.0111111111111111</v>
      </c>
      <c r="I25" s="55" t="n">
        <v>0</v>
      </c>
      <c r="J25" s="55" t="n">
        <v>0</v>
      </c>
      <c r="K25" s="55" t="n">
        <v>0</v>
      </c>
      <c r="L25" s="55" t="n">
        <v>1</v>
      </c>
      <c r="M25" s="55" t="n">
        <v>0</v>
      </c>
      <c r="N25" s="54" t="n">
        <v>0.015162037037037</v>
      </c>
      <c r="O25" s="54" t="n">
        <f aca="false">N25-H25</f>
        <v>0.00405092592592593</v>
      </c>
      <c r="P25" s="55" t="n">
        <v>0</v>
      </c>
      <c r="Q25" s="55" t="n">
        <f aca="false">I25+J25+K25+M25+L25</f>
        <v>1</v>
      </c>
      <c r="R25" s="54" t="n">
        <f aca="false">O25+Q25*TIMEVALUE("0:00:15")</f>
        <v>0.00422453703703704</v>
      </c>
      <c r="S25" s="41"/>
      <c r="T25" s="42"/>
    </row>
    <row r="26" customFormat="false" ht="13.8" hidden="false" customHeight="false" outlineLevel="0" collapsed="false">
      <c r="A26" s="34" t="n">
        <v>9.1</v>
      </c>
      <c r="B26" s="35" t="s">
        <v>110</v>
      </c>
      <c r="C26" s="36" t="s">
        <v>111</v>
      </c>
      <c r="D26" s="36" t="s">
        <v>90</v>
      </c>
      <c r="E26" s="36" t="s">
        <v>31</v>
      </c>
      <c r="F26" s="37"/>
      <c r="G26" s="38"/>
      <c r="H26" s="39" t="n">
        <v>0</v>
      </c>
      <c r="I26" s="40" t="n">
        <v>3</v>
      </c>
      <c r="J26" s="40" t="n">
        <v>0</v>
      </c>
      <c r="K26" s="40" t="n">
        <v>0</v>
      </c>
      <c r="L26" s="40" t="n">
        <v>0</v>
      </c>
      <c r="M26" s="40" t="n">
        <v>0</v>
      </c>
      <c r="N26" s="39" t="n">
        <v>0.00251157407407407</v>
      </c>
      <c r="O26" s="39" t="n">
        <f aca="false">N26-H26</f>
        <v>0.00251157407407407</v>
      </c>
      <c r="P26" s="40" t="n">
        <v>0</v>
      </c>
      <c r="Q26" s="40" t="n">
        <f aca="false">I26+J26+K26+M26+L26</f>
        <v>3</v>
      </c>
      <c r="R26" s="39" t="n">
        <f aca="false">O26+Q26*TIMEVALUE("0:00:15")</f>
        <v>0.00303240740740741</v>
      </c>
      <c r="S26" s="41" t="n">
        <f aca="false">R26+R27+R28+R29</f>
        <v>0.0159375</v>
      </c>
      <c r="T26" s="42" t="s">
        <v>36</v>
      </c>
    </row>
    <row r="27" customFormat="false" ht="13.8" hidden="false" customHeight="false" outlineLevel="0" collapsed="false">
      <c r="A27" s="43" t="n">
        <v>9.2</v>
      </c>
      <c r="B27" s="44" t="s">
        <v>110</v>
      </c>
      <c r="C27" s="45" t="s">
        <v>112</v>
      </c>
      <c r="D27" s="45" t="s">
        <v>90</v>
      </c>
      <c r="E27" s="45" t="s">
        <v>31</v>
      </c>
      <c r="F27" s="46"/>
      <c r="G27" s="15"/>
      <c r="H27" s="47" t="n">
        <v>0</v>
      </c>
      <c r="I27" s="48" t="n">
        <v>0</v>
      </c>
      <c r="J27" s="48" t="n">
        <v>0</v>
      </c>
      <c r="K27" s="48" t="n">
        <v>10</v>
      </c>
      <c r="L27" s="48" t="n">
        <v>0</v>
      </c>
      <c r="M27" s="48" t="n">
        <v>0</v>
      </c>
      <c r="N27" s="47" t="n">
        <v>0.00497685185185185</v>
      </c>
      <c r="O27" s="47" t="n">
        <f aca="false">N27-H27</f>
        <v>0.00497685185185185</v>
      </c>
      <c r="P27" s="48" t="n">
        <v>0</v>
      </c>
      <c r="Q27" s="48" t="n">
        <f aca="false">I27+J27+K27+M27+L27</f>
        <v>10</v>
      </c>
      <c r="R27" s="47" t="n">
        <f aca="false">O27+Q27*TIMEVALUE("0:00:15")</f>
        <v>0.00671296296296296</v>
      </c>
      <c r="S27" s="41"/>
      <c r="T27" s="42"/>
    </row>
    <row r="28" customFormat="false" ht="13.8" hidden="false" customHeight="false" outlineLevel="0" collapsed="false">
      <c r="A28" s="43" t="n">
        <v>9.3</v>
      </c>
      <c r="B28" s="44" t="s">
        <v>110</v>
      </c>
      <c r="C28" s="45" t="s">
        <v>113</v>
      </c>
      <c r="D28" s="45" t="s">
        <v>90</v>
      </c>
      <c r="E28" s="45" t="s">
        <v>31</v>
      </c>
      <c r="F28" s="46"/>
      <c r="G28" s="15"/>
      <c r="H28" s="47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7" t="n">
        <v>0.00364583333333333</v>
      </c>
      <c r="O28" s="47" t="n">
        <f aca="false">N28-H28</f>
        <v>0.00364583333333333</v>
      </c>
      <c r="P28" s="48" t="n">
        <v>0</v>
      </c>
      <c r="Q28" s="48" t="n">
        <f aca="false">I28+J28+K28+M28+L28</f>
        <v>0</v>
      </c>
      <c r="R28" s="47" t="n">
        <f aca="false">O28+Q28*TIMEVALUE("0:00:15")</f>
        <v>0.00364583333333333</v>
      </c>
      <c r="S28" s="41"/>
      <c r="T28" s="42"/>
    </row>
    <row r="29" customFormat="false" ht="15.75" hidden="false" customHeight="true" outlineLevel="0" collapsed="false">
      <c r="A29" s="49" t="n">
        <v>9.4</v>
      </c>
      <c r="B29" s="50" t="s">
        <v>110</v>
      </c>
      <c r="C29" s="51" t="s">
        <v>114</v>
      </c>
      <c r="D29" s="51" t="s">
        <v>90</v>
      </c>
      <c r="E29" s="51" t="s">
        <v>31</v>
      </c>
      <c r="F29" s="52"/>
      <c r="G29" s="53"/>
      <c r="H29" s="54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4" t="n">
        <v>0.0025462962962963</v>
      </c>
      <c r="O29" s="54" t="n">
        <f aca="false">N29-H29</f>
        <v>0.0025462962962963</v>
      </c>
      <c r="P29" s="55" t="n">
        <v>0</v>
      </c>
      <c r="Q29" s="55" t="n">
        <f aca="false">I29+J29+K29+M29+L29</f>
        <v>0</v>
      </c>
      <c r="R29" s="54" t="n">
        <f aca="false">O29+Q29*TIMEVALUE("0:00:15")</f>
        <v>0.0025462962962963</v>
      </c>
      <c r="S29" s="41"/>
      <c r="T29" s="42"/>
    </row>
    <row r="30" customFormat="false" ht="13.8" hidden="false" customHeight="false" outlineLevel="0" collapsed="false">
      <c r="A30" s="34" t="n">
        <v>18.1</v>
      </c>
      <c r="B30" s="35" t="s">
        <v>115</v>
      </c>
      <c r="C30" s="36" t="s">
        <v>116</v>
      </c>
      <c r="D30" s="36" t="s">
        <v>90</v>
      </c>
      <c r="E30" s="36" t="s">
        <v>31</v>
      </c>
      <c r="F30" s="37"/>
      <c r="G30" s="38"/>
      <c r="H30" s="39" t="n">
        <v>0.00416666666666667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39" t="n">
        <v>0.0075</v>
      </c>
      <c r="O30" s="39" t="n">
        <f aca="false">N30-H30</f>
        <v>0.00333333333333333</v>
      </c>
      <c r="P30" s="40" t="n">
        <v>0</v>
      </c>
      <c r="Q30" s="40" t="n">
        <f aca="false">I30+J30+K30+M30+L30</f>
        <v>0</v>
      </c>
      <c r="R30" s="39" t="n">
        <f aca="false">O30+Q30*TIMEVALUE("0:00:15")</f>
        <v>0.00333333333333333</v>
      </c>
      <c r="S30" s="41" t="n">
        <f aca="false">R30+R31+R32+R33</f>
        <v>0.0178587962962963</v>
      </c>
      <c r="T30" s="42" t="n">
        <v>4</v>
      </c>
    </row>
    <row r="31" customFormat="false" ht="13.8" hidden="false" customHeight="false" outlineLevel="0" collapsed="false">
      <c r="A31" s="43" t="n">
        <v>18.2</v>
      </c>
      <c r="B31" s="44" t="s">
        <v>115</v>
      </c>
      <c r="C31" s="45" t="s">
        <v>117</v>
      </c>
      <c r="D31" s="45" t="s">
        <v>90</v>
      </c>
      <c r="E31" s="45" t="s">
        <v>31</v>
      </c>
      <c r="F31" s="46"/>
      <c r="G31" s="15"/>
      <c r="H31" s="47" t="n">
        <v>0.0513888888888889</v>
      </c>
      <c r="I31" s="48" t="n">
        <v>0</v>
      </c>
      <c r="J31" s="48" t="n">
        <v>0</v>
      </c>
      <c r="K31" s="48" t="n">
        <v>1</v>
      </c>
      <c r="L31" s="48" t="n">
        <v>0</v>
      </c>
      <c r="M31" s="48" t="n">
        <v>0</v>
      </c>
      <c r="N31" s="47" t="n">
        <v>0.0555324074074074</v>
      </c>
      <c r="O31" s="47" t="n">
        <f aca="false">N31-H31</f>
        <v>0.00414351851851852</v>
      </c>
      <c r="P31" s="48" t="n">
        <v>0</v>
      </c>
      <c r="Q31" s="48" t="n">
        <f aca="false">I31+J31+K31+M31+L31</f>
        <v>1</v>
      </c>
      <c r="R31" s="47" t="n">
        <f aca="false">O31+Q31*TIMEVALUE("0:00:15")</f>
        <v>0.00431712962962963</v>
      </c>
      <c r="S31" s="41"/>
      <c r="T31" s="42"/>
    </row>
    <row r="32" customFormat="false" ht="14.25" hidden="false" customHeight="true" outlineLevel="0" collapsed="false">
      <c r="A32" s="43" t="n">
        <v>18.3</v>
      </c>
      <c r="B32" s="44" t="s">
        <v>115</v>
      </c>
      <c r="C32" s="45" t="s">
        <v>118</v>
      </c>
      <c r="D32" s="45" t="s">
        <v>90</v>
      </c>
      <c r="E32" s="45" t="s">
        <v>31</v>
      </c>
      <c r="F32" s="46"/>
      <c r="G32" s="15"/>
      <c r="H32" s="47" t="n">
        <v>0.00972222222222222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7" t="n">
        <v>0.0149537037037037</v>
      </c>
      <c r="O32" s="47" t="n">
        <f aca="false">N32-H32</f>
        <v>0.00523148148148148</v>
      </c>
      <c r="P32" s="48" t="n">
        <v>0</v>
      </c>
      <c r="Q32" s="48" t="n">
        <f aca="false">I32+J32+K32+M32+L32</f>
        <v>0</v>
      </c>
      <c r="R32" s="47" t="n">
        <f aca="false">O32+Q32*TIMEVALUE("0:00:15")</f>
        <v>0.00523148148148148</v>
      </c>
      <c r="S32" s="41"/>
      <c r="T32" s="42"/>
    </row>
    <row r="33" customFormat="false" ht="14.25" hidden="false" customHeight="true" outlineLevel="0" collapsed="false">
      <c r="A33" s="49" t="n">
        <v>18.4</v>
      </c>
      <c r="B33" s="50" t="s">
        <v>115</v>
      </c>
      <c r="C33" s="51" t="s">
        <v>119</v>
      </c>
      <c r="D33" s="51" t="s">
        <v>90</v>
      </c>
      <c r="E33" s="51" t="s">
        <v>31</v>
      </c>
      <c r="F33" s="52"/>
      <c r="G33" s="53"/>
      <c r="H33" s="54" t="n">
        <v>0.0569444444444444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4" t="n">
        <v>0.0619212962962963</v>
      </c>
      <c r="O33" s="54" t="n">
        <f aca="false">N33-H33</f>
        <v>0.00497685185185185</v>
      </c>
      <c r="P33" s="55" t="n">
        <v>0</v>
      </c>
      <c r="Q33" s="55" t="n">
        <f aca="false">I33+J33+K33+M33+L33</f>
        <v>0</v>
      </c>
      <c r="R33" s="54" t="n">
        <f aca="false">O33+Q33*TIMEVALUE("0:00:15")</f>
        <v>0.00497685185185185</v>
      </c>
      <c r="S33" s="41"/>
      <c r="T33" s="42"/>
    </row>
    <row r="34" customFormat="false" ht="13.8" hidden="false" customHeight="false" outlineLevel="0" collapsed="false">
      <c r="A34" s="34" t="n">
        <v>19.1</v>
      </c>
      <c r="B34" s="35" t="s">
        <v>120</v>
      </c>
      <c r="C34" s="36" t="s">
        <v>121</v>
      </c>
      <c r="D34" s="36" t="s">
        <v>90</v>
      </c>
      <c r="E34" s="36" t="s">
        <v>31</v>
      </c>
      <c r="F34" s="37"/>
      <c r="G34" s="38"/>
      <c r="H34" s="39" t="n">
        <v>0.00416666666666667</v>
      </c>
      <c r="I34" s="40" t="n">
        <v>0</v>
      </c>
      <c r="J34" s="40" t="n">
        <v>0</v>
      </c>
      <c r="K34" s="40" t="n">
        <v>0</v>
      </c>
      <c r="L34" s="40" t="n">
        <v>1</v>
      </c>
      <c r="M34" s="40" t="n">
        <v>3</v>
      </c>
      <c r="N34" s="39" t="n">
        <v>0.00743055555555556</v>
      </c>
      <c r="O34" s="39" t="n">
        <f aca="false">N34-H34</f>
        <v>0.00326388888888889</v>
      </c>
      <c r="P34" s="40" t="n">
        <v>0</v>
      </c>
      <c r="Q34" s="40" t="n">
        <f aca="false">I34+J34+K34+M34+L34</f>
        <v>4</v>
      </c>
      <c r="R34" s="39" t="n">
        <f aca="false">O34+Q34*TIMEVALUE("0:00:15")</f>
        <v>0.00395833333333333</v>
      </c>
      <c r="S34" s="41" t="n">
        <f aca="false">R34+R35+R36+R37</f>
        <v>0.0162615740740741</v>
      </c>
      <c r="T34" s="42" t="n">
        <v>2</v>
      </c>
    </row>
    <row r="35" customFormat="false" ht="13.8" hidden="false" customHeight="false" outlineLevel="0" collapsed="false">
      <c r="A35" s="43" t="n">
        <v>19.2</v>
      </c>
      <c r="B35" s="44" t="s">
        <v>120</v>
      </c>
      <c r="C35" s="45" t="s">
        <v>122</v>
      </c>
      <c r="D35" s="45" t="s">
        <v>90</v>
      </c>
      <c r="E35" s="45" t="s">
        <v>31</v>
      </c>
      <c r="F35" s="46"/>
      <c r="G35" s="15"/>
      <c r="H35" s="47" t="n">
        <v>0.0513888888888889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7" t="n">
        <v>0.0543171296296296</v>
      </c>
      <c r="O35" s="47" t="n">
        <f aca="false">N35-H35</f>
        <v>0.00292824074074074</v>
      </c>
      <c r="P35" s="48" t="n">
        <v>0</v>
      </c>
      <c r="Q35" s="48" t="n">
        <f aca="false">I35+J35+K35+M35+L35</f>
        <v>0</v>
      </c>
      <c r="R35" s="47" t="n">
        <f aca="false">O35+Q35*TIMEVALUE("0:00:15")</f>
        <v>0.00292824074074074</v>
      </c>
      <c r="S35" s="41"/>
      <c r="T35" s="42"/>
    </row>
    <row r="36" customFormat="false" ht="13.8" hidden="false" customHeight="false" outlineLevel="0" collapsed="false">
      <c r="A36" s="43" t="n">
        <v>19.3</v>
      </c>
      <c r="B36" s="44" t="s">
        <v>120</v>
      </c>
      <c r="C36" s="45" t="s">
        <v>123</v>
      </c>
      <c r="D36" s="45" t="s">
        <v>90</v>
      </c>
      <c r="E36" s="45" t="s">
        <v>31</v>
      </c>
      <c r="F36" s="46"/>
      <c r="G36" s="15"/>
      <c r="H36" s="47" t="n">
        <v>0.00972222222222222</v>
      </c>
      <c r="I36" s="48" t="n">
        <v>0</v>
      </c>
      <c r="J36" s="48" t="n">
        <v>0</v>
      </c>
      <c r="K36" s="48" t="n">
        <v>1</v>
      </c>
      <c r="L36" s="48" t="n">
        <v>0</v>
      </c>
      <c r="M36" s="48" t="n">
        <v>0</v>
      </c>
      <c r="N36" s="47" t="n">
        <v>0.0135416666666667</v>
      </c>
      <c r="O36" s="47" t="n">
        <f aca="false">N36-H36</f>
        <v>0.00381944444444444</v>
      </c>
      <c r="P36" s="48" t="n">
        <v>0</v>
      </c>
      <c r="Q36" s="48" t="n">
        <f aca="false">I36+J36+K36+M36+L36</f>
        <v>1</v>
      </c>
      <c r="R36" s="47" t="n">
        <f aca="false">O36+Q36*TIMEVALUE("0:00:15")</f>
        <v>0.00399305555555556</v>
      </c>
      <c r="S36" s="41"/>
      <c r="T36" s="42"/>
    </row>
    <row r="37" customFormat="false" ht="14.4" hidden="false" customHeight="false" outlineLevel="0" collapsed="false">
      <c r="A37" s="49" t="n">
        <v>19.4</v>
      </c>
      <c r="B37" s="50" t="s">
        <v>120</v>
      </c>
      <c r="C37" s="51" t="s">
        <v>124</v>
      </c>
      <c r="D37" s="51" t="s">
        <v>90</v>
      </c>
      <c r="E37" s="51" t="s">
        <v>31</v>
      </c>
      <c r="F37" s="52"/>
      <c r="G37" s="53"/>
      <c r="H37" s="54" t="n">
        <v>0.0569444444444444</v>
      </c>
      <c r="I37" s="55" t="n">
        <v>0</v>
      </c>
      <c r="J37" s="55" t="n">
        <v>0</v>
      </c>
      <c r="K37" s="55" t="n">
        <v>1</v>
      </c>
      <c r="L37" s="55" t="n">
        <v>0</v>
      </c>
      <c r="M37" s="55" t="n">
        <v>0</v>
      </c>
      <c r="N37" s="54" t="n">
        <v>0.0621527777777778</v>
      </c>
      <c r="O37" s="54" t="n">
        <f aca="false">N37-H37</f>
        <v>0.00520833333333333</v>
      </c>
      <c r="P37" s="55" t="n">
        <v>0</v>
      </c>
      <c r="Q37" s="55" t="n">
        <f aca="false">I37+J37+K37+M37+L37</f>
        <v>1</v>
      </c>
      <c r="R37" s="54" t="n">
        <f aca="false">O37+Q37*TIMEVALUE("0:00:15")</f>
        <v>0.00538194444444444</v>
      </c>
      <c r="S37" s="41"/>
      <c r="T37" s="42"/>
    </row>
    <row r="38" customFormat="false" ht="13.8" hidden="false" customHeight="false" outlineLevel="0" collapsed="false">
      <c r="A38" s="34" t="n">
        <v>20.1</v>
      </c>
      <c r="B38" s="35" t="s">
        <v>125</v>
      </c>
      <c r="C38" s="36" t="s">
        <v>126</v>
      </c>
      <c r="D38" s="36" t="s">
        <v>90</v>
      </c>
      <c r="E38" s="36" t="s">
        <v>31</v>
      </c>
      <c r="F38" s="37"/>
      <c r="G38" s="38"/>
      <c r="H38" s="39" t="n">
        <v>0.0166666666666667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3</v>
      </c>
      <c r="N38" s="39" t="n">
        <v>0.0193287037037037</v>
      </c>
      <c r="O38" s="39" t="n">
        <f aca="false">N38-H38</f>
        <v>0.00266203703703704</v>
      </c>
      <c r="P38" s="40" t="n">
        <v>0</v>
      </c>
      <c r="Q38" s="40" t="n">
        <f aca="false">I38+J38+K38+M38+L38</f>
        <v>3</v>
      </c>
      <c r="R38" s="39" t="n">
        <f aca="false">O38+Q38*TIMEVALUE("0:00:15")</f>
        <v>0.00318287037037037</v>
      </c>
      <c r="S38" s="41" t="n">
        <f aca="false">R38+R39+R40+R41</f>
        <v>0.0166319444444444</v>
      </c>
      <c r="T38" s="42" t="n">
        <v>3</v>
      </c>
    </row>
    <row r="39" customFormat="false" ht="13.8" hidden="false" customHeight="false" outlineLevel="0" collapsed="false">
      <c r="A39" s="43" t="n">
        <v>20.2</v>
      </c>
      <c r="B39" s="44" t="s">
        <v>125</v>
      </c>
      <c r="C39" s="45" t="s">
        <v>127</v>
      </c>
      <c r="D39" s="45" t="s">
        <v>90</v>
      </c>
      <c r="E39" s="45" t="s">
        <v>31</v>
      </c>
      <c r="F39" s="46"/>
      <c r="G39" s="15"/>
      <c r="H39" s="47" t="n">
        <v>0.0638888888888889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7" t="n">
        <v>0.067650462962963</v>
      </c>
      <c r="O39" s="47" t="n">
        <f aca="false">N39-H39</f>
        <v>0.00376157407407407</v>
      </c>
      <c r="P39" s="48" t="n">
        <v>0</v>
      </c>
      <c r="Q39" s="48" t="n">
        <f aca="false">I39+J39+K39+M39+L39</f>
        <v>0</v>
      </c>
      <c r="R39" s="47" t="n">
        <f aca="false">O39+Q39*TIMEVALUE("0:00:15")</f>
        <v>0.00376157407407407</v>
      </c>
      <c r="S39" s="41"/>
      <c r="T39" s="42"/>
    </row>
    <row r="40" customFormat="false" ht="13.8" hidden="false" customHeight="false" outlineLevel="0" collapsed="false">
      <c r="A40" s="43" t="n">
        <v>20.3</v>
      </c>
      <c r="B40" s="44" t="s">
        <v>125</v>
      </c>
      <c r="C40" s="45" t="s">
        <v>34</v>
      </c>
      <c r="D40" s="45" t="s">
        <v>90</v>
      </c>
      <c r="E40" s="45" t="s">
        <v>31</v>
      </c>
      <c r="F40" s="46"/>
      <c r="G40" s="15"/>
      <c r="H40" s="47" t="n">
        <v>0.0222222222222222</v>
      </c>
      <c r="I40" s="48" t="n">
        <v>1</v>
      </c>
      <c r="J40" s="48" t="n">
        <v>0</v>
      </c>
      <c r="K40" s="48" t="n">
        <v>3</v>
      </c>
      <c r="L40" s="48" t="n">
        <v>0</v>
      </c>
      <c r="M40" s="48" t="n">
        <v>0</v>
      </c>
      <c r="N40" s="47" t="n">
        <v>0.0269560185185185</v>
      </c>
      <c r="O40" s="47" t="n">
        <f aca="false">N40-H40</f>
        <v>0.0047337962962963</v>
      </c>
      <c r="P40" s="48" t="n">
        <v>0</v>
      </c>
      <c r="Q40" s="48" t="n">
        <f aca="false">I40+J40+K40+M40+L40</f>
        <v>4</v>
      </c>
      <c r="R40" s="47" t="n">
        <f aca="false">O40+Q40*TIMEVALUE("0:00:15")</f>
        <v>0.00542824074074074</v>
      </c>
      <c r="S40" s="41"/>
      <c r="T40" s="42"/>
    </row>
    <row r="41" customFormat="false" ht="14.4" hidden="false" customHeight="false" outlineLevel="0" collapsed="false">
      <c r="A41" s="49" t="n">
        <v>20.4</v>
      </c>
      <c r="B41" s="50" t="s">
        <v>125</v>
      </c>
      <c r="C41" s="51" t="s">
        <v>128</v>
      </c>
      <c r="D41" s="51" t="s">
        <v>90</v>
      </c>
      <c r="E41" s="51" t="s">
        <v>31</v>
      </c>
      <c r="F41" s="52"/>
      <c r="G41" s="53"/>
      <c r="H41" s="54" t="n">
        <v>0.0694444444444444</v>
      </c>
      <c r="I41" s="55" t="n">
        <v>0</v>
      </c>
      <c r="J41" s="55" t="n">
        <v>0</v>
      </c>
      <c r="K41" s="55" t="n">
        <v>1</v>
      </c>
      <c r="L41" s="55" t="n">
        <v>0</v>
      </c>
      <c r="M41" s="55" t="n">
        <v>3</v>
      </c>
      <c r="N41" s="54" t="n">
        <v>0.0730092592592593</v>
      </c>
      <c r="O41" s="54" t="n">
        <f aca="false">N41-H41</f>
        <v>0.00356481481481482</v>
      </c>
      <c r="P41" s="55" t="n">
        <v>0</v>
      </c>
      <c r="Q41" s="55" t="n">
        <f aca="false">I41+J41+K41+M41+L41</f>
        <v>4</v>
      </c>
      <c r="R41" s="54" t="n">
        <f aca="false">O41+Q41*TIMEVALUE("0:00:15")</f>
        <v>0.00425925925925926</v>
      </c>
      <c r="S41" s="41"/>
      <c r="T41" s="42"/>
    </row>
    <row r="42" customFormat="false" ht="13.8" hidden="false" customHeight="false" outlineLevel="0" collapsed="false">
      <c r="A42" s="34" t="n">
        <v>3.1</v>
      </c>
      <c r="B42" s="35" t="s">
        <v>129</v>
      </c>
      <c r="C42" s="36" t="s">
        <v>130</v>
      </c>
      <c r="D42" s="36" t="s">
        <v>90</v>
      </c>
      <c r="E42" s="36" t="s">
        <v>31</v>
      </c>
      <c r="F42" s="37"/>
      <c r="G42" s="38"/>
      <c r="H42" s="39" t="n">
        <v>0</v>
      </c>
      <c r="I42" s="40" t="n">
        <v>3</v>
      </c>
      <c r="J42" s="40" t="n">
        <v>0</v>
      </c>
      <c r="K42" s="40" t="n">
        <v>0</v>
      </c>
      <c r="L42" s="40" t="n">
        <v>0</v>
      </c>
      <c r="M42" s="40" t="n">
        <v>0</v>
      </c>
      <c r="N42" s="39" t="n">
        <v>0.00873842592592593</v>
      </c>
      <c r="O42" s="39" t="n">
        <f aca="false">N42-H42</f>
        <v>0.00873842592592593</v>
      </c>
      <c r="P42" s="40" t="n">
        <v>0</v>
      </c>
      <c r="Q42" s="40" t="n">
        <f aca="false">I42+J42+K42+M42+L42</f>
        <v>3</v>
      </c>
      <c r="R42" s="39" t="n">
        <f aca="false">O42+Q42*TIMEVALUE("0:00:15")</f>
        <v>0.00925925925925926</v>
      </c>
      <c r="S42" s="41" t="n">
        <f aca="false">R42+R43+R44</f>
        <v>0.0264699074074074</v>
      </c>
      <c r="T42" s="42" t="n">
        <v>7</v>
      </c>
    </row>
    <row r="43" customFormat="false" ht="13.8" hidden="false" customHeight="false" outlineLevel="0" collapsed="false">
      <c r="A43" s="43" t="n">
        <v>3.2</v>
      </c>
      <c r="B43" s="44" t="s">
        <v>129</v>
      </c>
      <c r="C43" s="45" t="s">
        <v>131</v>
      </c>
      <c r="D43" s="45" t="s">
        <v>90</v>
      </c>
      <c r="E43" s="45" t="s">
        <v>31</v>
      </c>
      <c r="F43" s="46"/>
      <c r="G43" s="15"/>
      <c r="H43" s="47" t="n">
        <v>0.00563657407407407</v>
      </c>
      <c r="I43" s="48" t="n">
        <v>4</v>
      </c>
      <c r="J43" s="48" t="n">
        <v>2</v>
      </c>
      <c r="K43" s="48" t="n">
        <v>1</v>
      </c>
      <c r="L43" s="48" t="n">
        <v>0</v>
      </c>
      <c r="M43" s="48" t="n">
        <v>0</v>
      </c>
      <c r="N43" s="47" t="n">
        <v>0.0157523148148148</v>
      </c>
      <c r="O43" s="47" t="n">
        <f aca="false">N43-H43</f>
        <v>0.0101157407407407</v>
      </c>
      <c r="P43" s="48" t="n">
        <v>0</v>
      </c>
      <c r="Q43" s="48" t="n">
        <f aca="false">I43+J43+K43+M43+L43</f>
        <v>7</v>
      </c>
      <c r="R43" s="47" t="n">
        <f aca="false">O43+Q43*TIMEVALUE("0:00:15")</f>
        <v>0.0113310185185185</v>
      </c>
      <c r="S43" s="41"/>
      <c r="T43" s="42"/>
    </row>
    <row r="44" customFormat="false" ht="14.4" hidden="false" customHeight="false" outlineLevel="0" collapsed="false">
      <c r="A44" s="49" t="n">
        <v>3.3</v>
      </c>
      <c r="B44" s="50" t="s">
        <v>129</v>
      </c>
      <c r="C44" s="51" t="s">
        <v>132</v>
      </c>
      <c r="D44" s="51" t="s">
        <v>90</v>
      </c>
      <c r="E44" s="51" t="s">
        <v>31</v>
      </c>
      <c r="F44" s="52"/>
      <c r="G44" s="53"/>
      <c r="H44" s="54" t="n">
        <v>0.00555555555555556</v>
      </c>
      <c r="I44" s="55" t="n">
        <v>1</v>
      </c>
      <c r="J44" s="55" t="n">
        <v>0</v>
      </c>
      <c r="K44" s="55" t="n">
        <v>0</v>
      </c>
      <c r="L44" s="55" t="n">
        <v>0</v>
      </c>
      <c r="M44" s="55" t="n">
        <v>0</v>
      </c>
      <c r="N44" s="54" t="n">
        <v>0.0112615740740741</v>
      </c>
      <c r="O44" s="54" t="n">
        <f aca="false">N44-H44</f>
        <v>0.00570601851851852</v>
      </c>
      <c r="P44" s="55" t="n">
        <v>0</v>
      </c>
      <c r="Q44" s="55" t="n">
        <f aca="false">I44+J44+K44+M44+L44</f>
        <v>1</v>
      </c>
      <c r="R44" s="54" t="n">
        <f aca="false">O44+Q44*TIMEVALUE("0:00:15")</f>
        <v>0.00587962962962963</v>
      </c>
      <c r="S44" s="41"/>
      <c r="T44" s="42"/>
    </row>
    <row r="45" customFormat="false" ht="13.8" hidden="false" customHeight="false" outlineLevel="0" collapsed="false">
      <c r="A45" s="56"/>
      <c r="B45" s="57"/>
      <c r="C45" s="58"/>
      <c r="D45" s="58"/>
      <c r="E45" s="58"/>
      <c r="F45" s="59"/>
      <c r="G45" s="60"/>
      <c r="H45" s="61"/>
      <c r="I45" s="62"/>
      <c r="J45" s="62"/>
      <c r="K45" s="62"/>
      <c r="L45" s="62"/>
      <c r="M45" s="62"/>
      <c r="N45" s="61"/>
      <c r="O45" s="61"/>
      <c r="P45" s="62"/>
      <c r="Q45" s="62"/>
      <c r="R45" s="61"/>
      <c r="S45" s="63"/>
      <c r="T45" s="63"/>
    </row>
    <row r="46" customFormat="false" ht="13.2" hidden="false" customHeight="true" outlineLevel="0" collapsed="false">
      <c r="B46" s="64"/>
      <c r="C46" s="65" t="s">
        <v>87</v>
      </c>
      <c r="D46" s="65"/>
      <c r="E46" s="65"/>
      <c r="F46" s="65"/>
      <c r="G46" s="60"/>
      <c r="H46" s="66"/>
      <c r="I46" s="62"/>
      <c r="J46" s="62"/>
      <c r="K46" s="62"/>
      <c r="L46" s="62"/>
      <c r="M46" s="62"/>
      <c r="N46" s="61"/>
      <c r="O46" s="61"/>
      <c r="P46" s="62"/>
      <c r="Q46" s="62"/>
      <c r="R46" s="61"/>
      <c r="S46" s="63"/>
      <c r="T46" s="63"/>
    </row>
    <row r="47" customFormat="false" ht="13.2" hidden="false" customHeight="false" outlineLevel="0" collapsed="false">
      <c r="B47" s="64"/>
      <c r="C47" s="67"/>
      <c r="D47" s="67"/>
      <c r="E47" s="67"/>
      <c r="F47" s="67"/>
      <c r="G47" s="68"/>
      <c r="I47" s="68"/>
    </row>
    <row r="49" customFormat="false" ht="15" hidden="false" customHeight="true" outlineLevel="0" collapsed="false">
      <c r="C49" s="69" t="s">
        <v>88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</row>
  </sheetData>
  <mergeCells count="31">
    <mergeCell ref="O1:T1"/>
    <mergeCell ref="O2:Q2"/>
    <mergeCell ref="H3:N3"/>
    <mergeCell ref="Q3:T3"/>
    <mergeCell ref="A4:T4"/>
    <mergeCell ref="C5:T5"/>
    <mergeCell ref="B6:C6"/>
    <mergeCell ref="O6:T6"/>
    <mergeCell ref="H8:M8"/>
    <mergeCell ref="S9:S10"/>
    <mergeCell ref="T9:T10"/>
    <mergeCell ref="S11:S14"/>
    <mergeCell ref="T11:T14"/>
    <mergeCell ref="S15:S17"/>
    <mergeCell ref="T15:T17"/>
    <mergeCell ref="S18:S21"/>
    <mergeCell ref="T18:T21"/>
    <mergeCell ref="S22:S25"/>
    <mergeCell ref="T22:T25"/>
    <mergeCell ref="S26:S29"/>
    <mergeCell ref="T26:T29"/>
    <mergeCell ref="S30:S33"/>
    <mergeCell ref="T30:T33"/>
    <mergeCell ref="S34:S37"/>
    <mergeCell ref="T34:T37"/>
    <mergeCell ref="S38:S41"/>
    <mergeCell ref="T38:T41"/>
    <mergeCell ref="S42:S44"/>
    <mergeCell ref="T42:T44"/>
    <mergeCell ref="C46:F46"/>
    <mergeCell ref="C49:O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56:14Z</dcterms:created>
  <dc:creator>Отдел</dc:creator>
  <dc:description/>
  <dc:language>en-US</dc:language>
  <cp:lastModifiedBy>Роман</cp:lastModifiedBy>
  <cp:lastPrinted>2010-10-14T05:47:43Z</cp:lastPrinted>
  <dcterms:modified xsi:type="dcterms:W3CDTF">2011-10-13T09:41:52Z</dcterms:modified>
  <cp:revision>0</cp:revision>
  <dc:subject/>
  <dc:title/>
</cp:coreProperties>
</file>