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ие" sheetId="1" state="visible" r:id="rId2"/>
    <sheet name="средние" sheetId="2" state="visible" r:id="rId3"/>
    <sheet name="старшие1" sheetId="3" state="visible" r:id="rId4"/>
    <sheet name="мл. мальчики" sheetId="4" state="visible" r:id="rId5"/>
    <sheet name="мл. девочки" sheetId="5" state="visible" r:id="rId6"/>
    <sheet name="ср. девочки" sheetId="6" state="visible" r:id="rId7"/>
    <sheet name="ср. мальчики" sheetId="7" state="visible" r:id="rId8"/>
    <sheet name="ст. девочки" sheetId="8" state="visible" r:id="rId9"/>
    <sheet name="ст. мальчик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37">
  <si>
    <t xml:space="preserve">УТВЕРЖДАЮ</t>
  </si>
  <si>
    <t xml:space="preserve">Главный судья</t>
  </si>
  <si>
    <t xml:space="preserve">Моисеева Н.В. (СС)</t>
  </si>
  <si>
    <t xml:space="preserve">Городские соревнования по ТПТ на приз МС СССР Ю.Т. Щеголихина</t>
  </si>
  <si>
    <t xml:space="preserve">Результаты командного зачета</t>
  </si>
  <si>
    <t xml:space="preserve">г.Пенза </t>
  </si>
  <si>
    <t xml:space="preserve">11 октября 2009 года</t>
  </si>
  <si>
    <t xml:space="preserve">№</t>
  </si>
  <si>
    <t xml:space="preserve">Команда</t>
  </si>
  <si>
    <t xml:space="preserve">Состав</t>
  </si>
  <si>
    <t xml:space="preserve">группа</t>
  </si>
  <si>
    <t xml:space="preserve">Возрастная группа</t>
  </si>
  <si>
    <t xml:space="preserve">Старт</t>
  </si>
  <si>
    <t xml:space="preserve">спуск</t>
  </si>
  <si>
    <t xml:space="preserve">бревно</t>
  </si>
  <si>
    <t xml:space="preserve">параллеьные перила</t>
  </si>
  <si>
    <t xml:space="preserve">жерди</t>
  </si>
  <si>
    <t xml:space="preserve">Подъём по склону</t>
  </si>
  <si>
    <t xml:space="preserve">Финиш</t>
  </si>
  <si>
    <t xml:space="preserve">время прохождения дистанции</t>
  </si>
  <si>
    <t xml:space="preserve">Снятие</t>
  </si>
  <si>
    <t xml:space="preserve">сумма штрафов</t>
  </si>
  <si>
    <t xml:space="preserve">Результат</t>
  </si>
  <si>
    <t xml:space="preserve">место</t>
  </si>
  <si>
    <t xml:space="preserve">Класс 1</t>
  </si>
  <si>
    <t xml:space="preserve">Зебра 1</t>
  </si>
  <si>
    <t xml:space="preserve">Веселов Павел</t>
  </si>
  <si>
    <t xml:space="preserve">м</t>
  </si>
  <si>
    <t xml:space="preserve">мл</t>
  </si>
  <si>
    <t xml:space="preserve">Воронков Артем</t>
  </si>
  <si>
    <t xml:space="preserve">Ширикова Вероника</t>
  </si>
  <si>
    <t xml:space="preserve">ж</t>
  </si>
  <si>
    <t xml:space="preserve">сн</t>
  </si>
  <si>
    <t xml:space="preserve">Лазарева Дарья</t>
  </si>
  <si>
    <t xml:space="preserve">ИТОГО:</t>
  </si>
  <si>
    <t xml:space="preserve">СОШ 64</t>
  </si>
  <si>
    <t xml:space="preserve">Зотов Илья</t>
  </si>
  <si>
    <t xml:space="preserve">Самушкин Алексей</t>
  </si>
  <si>
    <t xml:space="preserve">Гошенко Андрей</t>
  </si>
  <si>
    <t xml:space="preserve">Калесникова Настя</t>
  </si>
  <si>
    <t xml:space="preserve">-</t>
  </si>
  <si>
    <t xml:space="preserve">СОШ 23</t>
  </si>
  <si>
    <t xml:space="preserve">Черков Максим</t>
  </si>
  <si>
    <t xml:space="preserve">Лебедев Даниил</t>
  </si>
  <si>
    <t xml:space="preserve">Коростень Леонид</t>
  </si>
  <si>
    <t xml:space="preserve">Залесская Екатерина</t>
  </si>
  <si>
    <t xml:space="preserve">СОШ 62</t>
  </si>
  <si>
    <t xml:space="preserve">Кострюков Вадим</t>
  </si>
  <si>
    <t xml:space="preserve">Колесенков Максим</t>
  </si>
  <si>
    <t xml:space="preserve">Моисеева Юлия</t>
  </si>
  <si>
    <t xml:space="preserve">Аруцунян Диана</t>
  </si>
  <si>
    <t xml:space="preserve">СОШ 65</t>
  </si>
  <si>
    <t xml:space="preserve">Немлий Артем</t>
  </si>
  <si>
    <t xml:space="preserve">в/к</t>
  </si>
  <si>
    <t xml:space="preserve">Коновалов Илья</t>
  </si>
  <si>
    <t xml:space="preserve">Атряскин Влад</t>
  </si>
  <si>
    <t xml:space="preserve">Халак Данил</t>
  </si>
  <si>
    <t xml:space="preserve">ГОЧС 70</t>
  </si>
  <si>
    <t xml:space="preserve">Уваров Максим</t>
  </si>
  <si>
    <t xml:space="preserve">Загадов Саша</t>
  </si>
  <si>
    <t xml:space="preserve">Радиенов Игорь</t>
  </si>
  <si>
    <t xml:space="preserve">Туктарова Юлия</t>
  </si>
  <si>
    <t xml:space="preserve">СОШ 69 (1)</t>
  </si>
  <si>
    <t xml:space="preserve">Коробов Александр</t>
  </si>
  <si>
    <t xml:space="preserve">Запорожец Саша</t>
  </si>
  <si>
    <t xml:space="preserve">Глушкова Настя</t>
  </si>
  <si>
    <t xml:space="preserve">Буланов Антон</t>
  </si>
  <si>
    <t xml:space="preserve">СОШ 69 (2)</t>
  </si>
  <si>
    <t xml:space="preserve">Бойченко Никита</t>
  </si>
  <si>
    <t xml:space="preserve">Испольнов Женя</t>
  </si>
  <si>
    <t xml:space="preserve">Кузнецова Диана</t>
  </si>
  <si>
    <t xml:space="preserve">Новосельцев Егор</t>
  </si>
  <si>
    <t xml:space="preserve">СОШ 77 (1)</t>
  </si>
  <si>
    <t xml:space="preserve">Чайкова Ксения</t>
  </si>
  <si>
    <t xml:space="preserve">Воробьев Денис</t>
  </si>
  <si>
    <t xml:space="preserve">Брусничкина Света</t>
  </si>
  <si>
    <t xml:space="preserve">Алексеев Костя</t>
  </si>
  <si>
    <t xml:space="preserve">СОШ 41</t>
  </si>
  <si>
    <t xml:space="preserve">Бузыкин Михаил</t>
  </si>
  <si>
    <t xml:space="preserve">Малахов Игорь</t>
  </si>
  <si>
    <t xml:space="preserve">Строченкова Настя</t>
  </si>
  <si>
    <t xml:space="preserve">Жестков Егор</t>
  </si>
  <si>
    <t xml:space="preserve">СОШ 75 (1)</t>
  </si>
  <si>
    <t xml:space="preserve">Савенов Максим</t>
  </si>
  <si>
    <t xml:space="preserve">Исаева Катя</t>
  </si>
  <si>
    <t xml:space="preserve">Серенко Даша</t>
  </si>
  <si>
    <t xml:space="preserve">Пугачева елена</t>
  </si>
  <si>
    <t xml:space="preserve">СОШ 75 (2)</t>
  </si>
  <si>
    <t xml:space="preserve">Санкеева Алина</t>
  </si>
  <si>
    <t xml:space="preserve">Коробкова Алиса</t>
  </si>
  <si>
    <t xml:space="preserve">Чередова Валерия</t>
  </si>
  <si>
    <t xml:space="preserve">Дорофеева Елена</t>
  </si>
  <si>
    <t xml:space="preserve">СОШ 14</t>
  </si>
  <si>
    <t xml:space="preserve">Савельев Антон</t>
  </si>
  <si>
    <t xml:space="preserve">Журавлева Ксения</t>
  </si>
  <si>
    <t xml:space="preserve">Каракозов Дима</t>
  </si>
  <si>
    <t xml:space="preserve">Виноградов Иван</t>
  </si>
  <si>
    <t xml:space="preserve">Зебра 2</t>
  </si>
  <si>
    <t xml:space="preserve">Жуков Саша</t>
  </si>
  <si>
    <t xml:space="preserve">Зотов Максим</t>
  </si>
  <si>
    <t xml:space="preserve">Зебра (2)</t>
  </si>
  <si>
    <t xml:space="preserve">Чернецов Саша</t>
  </si>
  <si>
    <t xml:space="preserve">Чумакова Даша</t>
  </si>
  <si>
    <t xml:space="preserve">СОШ 77 (2)</t>
  </si>
  <si>
    <t xml:space="preserve">Гаврирлина Маша</t>
  </si>
  <si>
    <t xml:space="preserve">Гулиев Миша</t>
  </si>
  <si>
    <t xml:space="preserve">Лоскутов Павел</t>
  </si>
  <si>
    <t xml:space="preserve">Пабиров Валерий</t>
  </si>
  <si>
    <t xml:space="preserve">СОШ 67</t>
  </si>
  <si>
    <t xml:space="preserve">Кузнецов Кирилл</t>
  </si>
  <si>
    <t xml:space="preserve">Тугускин Саша</t>
  </si>
  <si>
    <t xml:space="preserve">Землякова Анна</t>
  </si>
  <si>
    <t xml:space="preserve">Балахонский Никита</t>
  </si>
  <si>
    <t xml:space="preserve">СОШ 66</t>
  </si>
  <si>
    <t xml:space="preserve">Савенов Влад</t>
  </si>
  <si>
    <t xml:space="preserve">Бандекян Давид</t>
  </si>
  <si>
    <t xml:space="preserve">Какулева Лиза</t>
  </si>
  <si>
    <t xml:space="preserve">Бирюков Ренат</t>
  </si>
  <si>
    <t xml:space="preserve">Гвардия</t>
  </si>
  <si>
    <t xml:space="preserve">Гервятовский Леша</t>
  </si>
  <si>
    <t xml:space="preserve">Савельев Миша</t>
  </si>
  <si>
    <t xml:space="preserve">Захарова Аня</t>
  </si>
  <si>
    <t xml:space="preserve">Гладков Илья</t>
  </si>
  <si>
    <t xml:space="preserve">СОШ 69 (3)</t>
  </si>
  <si>
    <t xml:space="preserve">Поляков Роман</t>
  </si>
  <si>
    <t xml:space="preserve">СОШ 69(3)</t>
  </si>
  <si>
    <t xml:space="preserve">Горячева Даша</t>
  </si>
  <si>
    <t xml:space="preserve">Елина Ирина</t>
  </si>
  <si>
    <t xml:space="preserve">Горемыкин Никита</t>
  </si>
  <si>
    <t xml:space="preserve">СОШ 76</t>
  </si>
  <si>
    <t xml:space="preserve">Суханов Антон</t>
  </si>
  <si>
    <t xml:space="preserve">Чаадаев Павел</t>
  </si>
  <si>
    <t xml:space="preserve">Гречихин Дима</t>
  </si>
  <si>
    <t xml:space="preserve">Симакин Миша</t>
  </si>
  <si>
    <t xml:space="preserve">СОШ 55</t>
  </si>
  <si>
    <t xml:space="preserve">Моисеев Андрей</t>
  </si>
  <si>
    <t xml:space="preserve">Анторпова Катя</t>
  </si>
  <si>
    <t xml:space="preserve">Сурков Глеб</t>
  </si>
  <si>
    <t xml:space="preserve">Сухов Никита</t>
  </si>
  <si>
    <t xml:space="preserve">Зебра (3)</t>
  </si>
  <si>
    <t xml:space="preserve">Захаров Денис</t>
  </si>
  <si>
    <t xml:space="preserve">Ежиков Кирилл</t>
  </si>
  <si>
    <t xml:space="preserve">Лопухова Алина</t>
  </si>
  <si>
    <t xml:space="preserve">Казакова Ирина</t>
  </si>
  <si>
    <t xml:space="preserve">Зебра (4)</t>
  </si>
  <si>
    <t xml:space="preserve">Гринин Дима</t>
  </si>
  <si>
    <t xml:space="preserve">Абрамова Полина</t>
  </si>
  <si>
    <t xml:space="preserve">Князькин Егор</t>
  </si>
  <si>
    <t xml:space="preserve">Зебра 4</t>
  </si>
  <si>
    <t xml:space="preserve">Балашов Павел</t>
  </si>
  <si>
    <t xml:space="preserve">СОШ 75 (3)</t>
  </si>
  <si>
    <t xml:space="preserve">Власова Марина</t>
  </si>
  <si>
    <t xml:space="preserve">Белова Ксения</t>
  </si>
  <si>
    <t xml:space="preserve">Пугачева Екатерина</t>
  </si>
  <si>
    <t xml:space="preserve">Парфенов Павел</t>
  </si>
  <si>
    <t xml:space="preserve">Костер</t>
  </si>
  <si>
    <t xml:space="preserve">Гладков Саша</t>
  </si>
  <si>
    <t xml:space="preserve">Котенков Алексей</t>
  </si>
  <si>
    <t xml:space="preserve">Мещеряков Петр</t>
  </si>
  <si>
    <t xml:space="preserve">Котлова Ольга</t>
  </si>
  <si>
    <t xml:space="preserve">СОШ 42</t>
  </si>
  <si>
    <t xml:space="preserve">Баталин Саша</t>
  </si>
  <si>
    <t xml:space="preserve">Повалихин Глеб</t>
  </si>
  <si>
    <t xml:space="preserve">Власов Дима</t>
  </si>
  <si>
    <t xml:space="preserve">Сергеева Настя</t>
  </si>
  <si>
    <t xml:space="preserve">СОШ 69 (4)</t>
  </si>
  <si>
    <t xml:space="preserve">Мещеряков Илья</t>
  </si>
  <si>
    <t xml:space="preserve">Засорина Полина</t>
  </si>
  <si>
    <t xml:space="preserve">Угаров Саша</t>
  </si>
  <si>
    <t xml:space="preserve">Петрунин Никита</t>
  </si>
  <si>
    <t xml:space="preserve">Сермакшев Влад</t>
  </si>
  <si>
    <t xml:space="preserve">Пособнов Влад</t>
  </si>
  <si>
    <t xml:space="preserve">Политов Алексей</t>
  </si>
  <si>
    <t xml:space="preserve">Щеголькова Рита</t>
  </si>
  <si>
    <t xml:space="preserve">СОШ 28</t>
  </si>
  <si>
    <t xml:space="preserve">Сурков Владимир</t>
  </si>
  <si>
    <t xml:space="preserve">Солдатов Влад</t>
  </si>
  <si>
    <t xml:space="preserve">Жмыхова Анна</t>
  </si>
  <si>
    <t xml:space="preserve">Михайлина Елизавета</t>
  </si>
  <si>
    <t xml:space="preserve">Ранг дистанции</t>
  </si>
  <si>
    <t xml:space="preserve">Главный секретарь                                             /Клочкова Т.Ю. (СС )/</t>
  </si>
  <si>
    <t xml:space="preserve">Гимн 1</t>
  </si>
  <si>
    <t xml:space="preserve">Тер-Аракелян Арман</t>
  </si>
  <si>
    <t xml:space="preserve">ср</t>
  </si>
  <si>
    <t xml:space="preserve">Савицкая Ксения</t>
  </si>
  <si>
    <t xml:space="preserve">Муртазин Игорь</t>
  </si>
  <si>
    <t xml:space="preserve">Конанатин Андрей</t>
  </si>
  <si>
    <t xml:space="preserve">СОШ 64 (1)</t>
  </si>
  <si>
    <t xml:space="preserve">Коновалова Женя</t>
  </si>
  <si>
    <t xml:space="preserve">Нестерова Ксения</t>
  </si>
  <si>
    <t xml:space="preserve">Сирова Ирина</t>
  </si>
  <si>
    <t xml:space="preserve">Измайлова Елена</t>
  </si>
  <si>
    <t xml:space="preserve">СОШ 69</t>
  </si>
  <si>
    <t xml:space="preserve">Миронов Антон</t>
  </si>
  <si>
    <t xml:space="preserve">Зайцева Ангелина</t>
  </si>
  <si>
    <t xml:space="preserve">Гаврилов Игорь</t>
  </si>
  <si>
    <t xml:space="preserve">Перченко Саша</t>
  </si>
  <si>
    <t xml:space="preserve">Сазонов Владимир</t>
  </si>
  <si>
    <t xml:space="preserve">Костин Алексей</t>
  </si>
  <si>
    <t xml:space="preserve">Христофоров Никита</t>
  </si>
  <si>
    <t xml:space="preserve">Борисова Катя</t>
  </si>
  <si>
    <t xml:space="preserve">Прокаев Витя</t>
  </si>
  <si>
    <t xml:space="preserve">Федосеева Аня</t>
  </si>
  <si>
    <t xml:space="preserve">Лукнин Миша</t>
  </si>
  <si>
    <t xml:space="preserve"> СОШ 64</t>
  </si>
  <si>
    <t xml:space="preserve">Давыдов Дима</t>
  </si>
  <si>
    <t xml:space="preserve">Никонов Сергей</t>
  </si>
  <si>
    <t xml:space="preserve">Иришин Даниил</t>
  </si>
  <si>
    <t xml:space="preserve">Володин Роман</t>
  </si>
  <si>
    <t xml:space="preserve">Каленова Катя</t>
  </si>
  <si>
    <t xml:space="preserve">ЦО 1</t>
  </si>
  <si>
    <t xml:space="preserve">Новикова Елена</t>
  </si>
  <si>
    <t xml:space="preserve">ст</t>
  </si>
  <si>
    <t xml:space="preserve">Теплякова Диана</t>
  </si>
  <si>
    <t xml:space="preserve">Черкашин Антон</t>
  </si>
  <si>
    <t xml:space="preserve">Колобзаров Никита</t>
  </si>
  <si>
    <t xml:space="preserve">Автотехн.</t>
  </si>
  <si>
    <t xml:space="preserve">Вдовин Сергей</t>
  </si>
  <si>
    <t xml:space="preserve">Зубанов Дима</t>
  </si>
  <si>
    <t xml:space="preserve">Макушкин Саша</t>
  </si>
  <si>
    <t xml:space="preserve">Курочкина Таня</t>
  </si>
  <si>
    <t xml:space="preserve">Митин Влад</t>
  </si>
  <si>
    <t xml:space="preserve">Ирушкин Роман</t>
  </si>
  <si>
    <t xml:space="preserve">Сивагин Виктор</t>
  </si>
  <si>
    <t xml:space="preserve">Ризохон Марьям</t>
  </si>
  <si>
    <t xml:space="preserve">Результаты личной дистанции</t>
  </si>
  <si>
    <t xml:space="preserve">разряд</t>
  </si>
  <si>
    <t xml:space="preserve">Ранг</t>
  </si>
  <si>
    <t xml:space="preserve">вып. разряда</t>
  </si>
  <si>
    <t xml:space="preserve">Разряд</t>
  </si>
  <si>
    <t xml:space="preserve">3ю</t>
  </si>
  <si>
    <t xml:space="preserve">1ю</t>
  </si>
  <si>
    <t xml:space="preserve">2ю</t>
  </si>
  <si>
    <t xml:space="preserve">б/р</t>
  </si>
  <si>
    <t xml:space="preserve">Ежиков Кирил</t>
  </si>
  <si>
    <t xml:space="preserve">Гаврилина Маша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[$-409]h:mm:ss"/>
    <numFmt numFmtId="168" formatCode="0.0"/>
    <numFmt numFmtId="169" formatCode="mm:ss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true" hidden="false" outlineLevel="0" max="4" min="4" style="1" width="3.28"/>
    <col collapsed="false" customWidth="true" hidden="false" outlineLevel="0" max="5" min="5" style="1" width="4.28"/>
    <col collapsed="false" customWidth="true" hidden="false" outlineLevel="0" max="6" min="6" style="2" width="7.14"/>
    <col collapsed="false" customWidth="true" hidden="false" outlineLevel="0" max="8" min="7" style="1" width="3.14"/>
    <col collapsed="false" customWidth="true" hidden="false" outlineLevel="0" max="11" min="9" style="1" width="4.99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false" outlineLevel="0" max="14" min="14" style="3" width="2.99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/>
      <c r="M1" s="5" t="s">
        <v>0</v>
      </c>
      <c r="N1" s="5"/>
      <c r="O1" s="5"/>
      <c r="P1" s="5"/>
      <c r="Q1" s="5"/>
    </row>
    <row r="2" customFormat="false" ht="12.75" hidden="false" customHeight="false" outlineLevel="0" collapsed="false">
      <c r="A2" s="4"/>
      <c r="M2" s="6" t="s">
        <v>1</v>
      </c>
      <c r="N2" s="6"/>
      <c r="O2" s="6"/>
    </row>
    <row r="3" customFormat="false" ht="18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O3" s="10" t="s">
        <v>2</v>
      </c>
      <c r="P3" s="10"/>
      <c r="Q3" s="10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" hidden="false" customHeight="false" outlineLevel="0" collapsed="false">
      <c r="A5" s="7"/>
      <c r="B5" s="8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8" hidden="false" customHeight="false" outlineLevel="0" collapsed="false">
      <c r="A6" s="7"/>
      <c r="B6" s="13" t="s">
        <v>5</v>
      </c>
      <c r="C6" s="13"/>
      <c r="D6" s="14"/>
      <c r="E6" s="14"/>
      <c r="F6" s="9"/>
      <c r="G6" s="8"/>
      <c r="H6" s="15"/>
      <c r="I6" s="8"/>
      <c r="M6" s="13" t="s">
        <v>6</v>
      </c>
      <c r="N6" s="13"/>
      <c r="O6" s="13"/>
      <c r="P6" s="13"/>
      <c r="Q6" s="13"/>
    </row>
    <row r="7" customFormat="false" ht="61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22" t="s">
        <v>16</v>
      </c>
      <c r="K7" s="22" t="s">
        <v>17</v>
      </c>
      <c r="L7" s="23" t="s">
        <v>18</v>
      </c>
      <c r="M7" s="24" t="s">
        <v>19</v>
      </c>
      <c r="N7" s="25" t="s">
        <v>20</v>
      </c>
      <c r="O7" s="24" t="s">
        <v>21</v>
      </c>
      <c r="P7" s="18" t="s">
        <v>22</v>
      </c>
      <c r="Q7" s="18" t="s">
        <v>23</v>
      </c>
    </row>
    <row r="8" customFormat="false" ht="15.75" hidden="false" customHeight="true" outlineLevel="0" collapsed="false">
      <c r="A8" s="26"/>
      <c r="B8" s="27"/>
      <c r="C8" s="28"/>
      <c r="D8" s="28"/>
      <c r="E8" s="28"/>
      <c r="F8" s="29" t="s">
        <v>24</v>
      </c>
      <c r="G8" s="29"/>
      <c r="H8" s="29"/>
      <c r="I8" s="29"/>
      <c r="J8" s="29"/>
      <c r="K8" s="29"/>
      <c r="L8" s="30"/>
      <c r="M8" s="30"/>
      <c r="N8" s="31"/>
      <c r="O8" s="31"/>
      <c r="P8" s="30"/>
      <c r="Q8" s="32"/>
    </row>
    <row r="9" customFormat="false" ht="15.75" hidden="false" customHeight="true" outlineLevel="0" collapsed="false">
      <c r="A9" s="33" t="n">
        <v>1.1</v>
      </c>
      <c r="B9" s="34" t="s">
        <v>25</v>
      </c>
      <c r="C9" s="35" t="s">
        <v>26</v>
      </c>
      <c r="D9" s="35" t="s">
        <v>27</v>
      </c>
      <c r="E9" s="35" t="s">
        <v>28</v>
      </c>
      <c r="F9" s="36" t="n">
        <v>0</v>
      </c>
      <c r="G9" s="37" t="n">
        <v>3</v>
      </c>
      <c r="H9" s="37" t="n">
        <v>0</v>
      </c>
      <c r="I9" s="37" t="n">
        <v>0</v>
      </c>
      <c r="J9" s="37" t="n">
        <v>0</v>
      </c>
      <c r="K9" s="37" t="n">
        <v>6</v>
      </c>
      <c r="L9" s="38" t="n">
        <v>0.00431712962962963</v>
      </c>
      <c r="M9" s="38" t="n">
        <v>0.00431712962962963</v>
      </c>
      <c r="N9" s="37" t="n">
        <v>0</v>
      </c>
      <c r="O9" s="37" t="n">
        <f aca="false">G9+H9+I9+K9+J9</f>
        <v>9</v>
      </c>
      <c r="P9" s="38" t="n">
        <f aca="false">M9+O9*TIMEVALUE("0:00:30")</f>
        <v>0.00744212962962963</v>
      </c>
      <c r="Q9" s="39" t="n">
        <v>16</v>
      </c>
    </row>
    <row r="10" customFormat="false" ht="15.75" hidden="false" customHeight="true" outlineLevel="0" collapsed="false">
      <c r="A10" s="33" t="n">
        <v>1.2</v>
      </c>
      <c r="B10" s="34" t="s">
        <v>25</v>
      </c>
      <c r="C10" s="35" t="s">
        <v>29</v>
      </c>
      <c r="D10" s="35" t="s">
        <v>27</v>
      </c>
      <c r="E10" s="35" t="s">
        <v>28</v>
      </c>
      <c r="F10" s="36" t="n">
        <v>0.00431712962962963</v>
      </c>
      <c r="G10" s="37" t="n">
        <v>0</v>
      </c>
      <c r="H10" s="37" t="n">
        <v>1</v>
      </c>
      <c r="I10" s="37" t="n">
        <v>0</v>
      </c>
      <c r="J10" s="37" t="n">
        <v>1</v>
      </c>
      <c r="K10" s="37" t="n">
        <v>3</v>
      </c>
      <c r="L10" s="38" t="n">
        <v>0.00991898148148148</v>
      </c>
      <c r="M10" s="38" t="n">
        <f aca="false">L10-F10</f>
        <v>0.00560185185185185</v>
      </c>
      <c r="N10" s="37" t="n">
        <v>0</v>
      </c>
      <c r="O10" s="37" t="n">
        <f aca="false">G10+H10+I10+K10+J10</f>
        <v>5</v>
      </c>
      <c r="P10" s="38" t="n">
        <f aca="false">M10+O10*TIMEVALUE("0:00:30")</f>
        <v>0.00733796296296296</v>
      </c>
      <c r="Q10" s="39"/>
    </row>
    <row r="11" customFormat="false" ht="15.75" hidden="false" customHeight="true" outlineLevel="0" collapsed="false">
      <c r="A11" s="33" t="n">
        <v>1.3</v>
      </c>
      <c r="B11" s="34" t="s">
        <v>25</v>
      </c>
      <c r="C11" s="35" t="s">
        <v>30</v>
      </c>
      <c r="D11" s="35" t="s">
        <v>31</v>
      </c>
      <c r="E11" s="35" t="s">
        <v>28</v>
      </c>
      <c r="F11" s="36" t="n">
        <v>0.00991898148148148</v>
      </c>
      <c r="G11" s="37" t="n">
        <v>0</v>
      </c>
      <c r="H11" s="37" t="n">
        <v>1</v>
      </c>
      <c r="I11" s="37" t="s">
        <v>32</v>
      </c>
      <c r="J11" s="37" t="n">
        <v>0</v>
      </c>
      <c r="K11" s="37" t="n">
        <v>0</v>
      </c>
      <c r="L11" s="38" t="n">
        <v>0.0167361111111111</v>
      </c>
      <c r="M11" s="38" t="n">
        <f aca="false">L11-F11</f>
        <v>0.00681712962962963</v>
      </c>
      <c r="N11" s="37" t="n">
        <v>1</v>
      </c>
      <c r="O11" s="37" t="n">
        <v>1</v>
      </c>
      <c r="P11" s="38" t="n">
        <f aca="false">M11+O11*TIMEVALUE("0:00:30")</f>
        <v>0.00716435185185185</v>
      </c>
      <c r="Q11" s="39"/>
    </row>
    <row r="12" customFormat="false" ht="15.75" hidden="false" customHeight="true" outlineLevel="0" collapsed="false">
      <c r="A12" s="33" t="n">
        <v>1.4</v>
      </c>
      <c r="B12" s="34" t="s">
        <v>25</v>
      </c>
      <c r="C12" s="35" t="s">
        <v>33</v>
      </c>
      <c r="D12" s="35" t="s">
        <v>31</v>
      </c>
      <c r="E12" s="35" t="s">
        <v>28</v>
      </c>
      <c r="F12" s="36" t="n">
        <v>0.0167361111111111</v>
      </c>
      <c r="G12" s="37" t="n">
        <v>0</v>
      </c>
      <c r="H12" s="37" t="n">
        <v>0</v>
      </c>
      <c r="I12" s="37" t="n">
        <v>0</v>
      </c>
      <c r="J12" s="37" t="n">
        <v>1</v>
      </c>
      <c r="K12" s="37" t="n">
        <v>0</v>
      </c>
      <c r="L12" s="36" t="n">
        <v>0.0226736111111111</v>
      </c>
      <c r="M12" s="38" t="n">
        <f aca="false">L12-F12</f>
        <v>0.0059375</v>
      </c>
      <c r="N12" s="37" t="n">
        <v>0</v>
      </c>
      <c r="O12" s="37" t="n">
        <f aca="false">G12+H12+I12+K12+J12</f>
        <v>1</v>
      </c>
      <c r="P12" s="38" t="n">
        <f aca="false">M12+O12*TIMEVALUE("0:00:30")</f>
        <v>0.00628472222222222</v>
      </c>
      <c r="Q12" s="39"/>
    </row>
    <row r="13" s="46" customFormat="true" ht="15.75" hidden="false" customHeight="true" outlineLevel="0" collapsed="false">
      <c r="A13" s="40" t="s">
        <v>34</v>
      </c>
      <c r="B13" s="41"/>
      <c r="C13" s="42"/>
      <c r="D13" s="42"/>
      <c r="E13" s="42"/>
      <c r="F13" s="43"/>
      <c r="G13" s="44"/>
      <c r="H13" s="44"/>
      <c r="I13" s="44"/>
      <c r="J13" s="44"/>
      <c r="K13" s="44"/>
      <c r="L13" s="43"/>
      <c r="M13" s="45"/>
      <c r="N13" s="44" t="n">
        <f aca="false">SUM(N9:N12)</f>
        <v>1</v>
      </c>
      <c r="O13" s="44"/>
      <c r="P13" s="45" t="n">
        <f aca="false">SUM(P9:P12)</f>
        <v>0.0282291666666667</v>
      </c>
      <c r="Q13" s="39"/>
    </row>
    <row r="14" customFormat="false" ht="15.75" hidden="false" customHeight="true" outlineLevel="0" collapsed="false">
      <c r="A14" s="33" t="n">
        <v>2.1</v>
      </c>
      <c r="B14" s="34" t="s">
        <v>35</v>
      </c>
      <c r="C14" s="47" t="s">
        <v>36</v>
      </c>
      <c r="D14" s="35" t="s">
        <v>27</v>
      </c>
      <c r="E14" s="35" t="s">
        <v>28</v>
      </c>
      <c r="F14" s="36" t="s">
        <v>32</v>
      </c>
      <c r="G14" s="37" t="s">
        <v>32</v>
      </c>
      <c r="H14" s="37" t="n">
        <v>0</v>
      </c>
      <c r="I14" s="37" t="n">
        <v>0</v>
      </c>
      <c r="J14" s="37" t="n">
        <v>0</v>
      </c>
      <c r="K14" s="37" t="n">
        <v>0</v>
      </c>
      <c r="L14" s="38" t="s">
        <v>32</v>
      </c>
      <c r="M14" s="38" t="e">
        <f aca="false">L14-F14</f>
        <v>#VALUE!</v>
      </c>
      <c r="N14" s="37" t="n">
        <v>3</v>
      </c>
      <c r="O14" s="37" t="n">
        <v>0</v>
      </c>
      <c r="P14" s="38" t="e">
        <f aca="false">M14+O14*TIMEVALUE("0:00:30")</f>
        <v>#VALUE!</v>
      </c>
      <c r="Q14" s="39" t="n">
        <v>27</v>
      </c>
    </row>
    <row r="15" customFormat="false" ht="15.75" hidden="false" customHeight="true" outlineLevel="0" collapsed="false">
      <c r="A15" s="33" t="n">
        <v>2.2</v>
      </c>
      <c r="B15" s="34" t="s">
        <v>35</v>
      </c>
      <c r="C15" s="35" t="s">
        <v>37</v>
      </c>
      <c r="D15" s="35" t="s">
        <v>27</v>
      </c>
      <c r="E15" s="35" t="s">
        <v>28</v>
      </c>
      <c r="F15" s="36" t="s">
        <v>32</v>
      </c>
      <c r="G15" s="37" t="s">
        <v>32</v>
      </c>
      <c r="H15" s="37" t="n">
        <v>0</v>
      </c>
      <c r="I15" s="37" t="n">
        <v>0</v>
      </c>
      <c r="J15" s="37" t="n">
        <v>0</v>
      </c>
      <c r="K15" s="37" t="n">
        <v>0</v>
      </c>
      <c r="L15" s="38" t="s">
        <v>32</v>
      </c>
      <c r="M15" s="38" t="e">
        <f aca="false">L15-F15</f>
        <v>#VALUE!</v>
      </c>
      <c r="N15" s="37" t="n">
        <v>3</v>
      </c>
      <c r="O15" s="37" t="n">
        <v>0</v>
      </c>
      <c r="P15" s="38" t="e">
        <f aca="false">M15+O15*TIMEVALUE("0:00:30")</f>
        <v>#VALUE!</v>
      </c>
      <c r="Q15" s="39"/>
    </row>
    <row r="16" customFormat="false" ht="15.75" hidden="false" customHeight="true" outlineLevel="0" collapsed="false">
      <c r="A16" s="33" t="n">
        <v>2.3</v>
      </c>
      <c r="B16" s="34" t="s">
        <v>35</v>
      </c>
      <c r="C16" s="47" t="s">
        <v>38</v>
      </c>
      <c r="D16" s="35" t="s">
        <v>27</v>
      </c>
      <c r="E16" s="35" t="s">
        <v>28</v>
      </c>
      <c r="F16" s="36" t="n">
        <v>0.00520833333333333</v>
      </c>
      <c r="G16" s="37" t="n">
        <v>10</v>
      </c>
      <c r="H16" s="37" t="n">
        <v>0</v>
      </c>
      <c r="I16" s="37" t="n">
        <v>0</v>
      </c>
      <c r="J16" s="37" t="n">
        <v>0</v>
      </c>
      <c r="K16" s="37" t="s">
        <v>32</v>
      </c>
      <c r="L16" s="38" t="n">
        <v>0.0125</v>
      </c>
      <c r="M16" s="38" t="n">
        <f aca="false">L16-F16</f>
        <v>0.00729166666666667</v>
      </c>
      <c r="N16" s="37" t="n">
        <v>1</v>
      </c>
      <c r="O16" s="37" t="n">
        <v>10</v>
      </c>
      <c r="P16" s="38" t="n">
        <f aca="false">M16+O16*TIMEVALUE("0:00:30")</f>
        <v>0.0107638888888889</v>
      </c>
      <c r="Q16" s="39"/>
    </row>
    <row r="17" customFormat="false" ht="15.75" hidden="false" customHeight="true" outlineLevel="0" collapsed="false">
      <c r="A17" s="33" t="n">
        <v>2.4</v>
      </c>
      <c r="B17" s="34" t="s">
        <v>35</v>
      </c>
      <c r="C17" s="35" t="s">
        <v>39</v>
      </c>
      <c r="D17" s="35" t="s">
        <v>31</v>
      </c>
      <c r="E17" s="35" t="s">
        <v>28</v>
      </c>
      <c r="F17" s="36" t="n">
        <v>0.0125</v>
      </c>
      <c r="G17" s="37" t="n">
        <v>9</v>
      </c>
      <c r="H17" s="37" t="n">
        <v>2</v>
      </c>
      <c r="I17" s="37" t="n">
        <v>0</v>
      </c>
      <c r="J17" s="37" t="n">
        <v>1</v>
      </c>
      <c r="K17" s="37" t="s">
        <v>32</v>
      </c>
      <c r="L17" s="38" t="n">
        <v>0.0193981481481481</v>
      </c>
      <c r="M17" s="38" t="n">
        <f aca="false">L17-F17</f>
        <v>0.00689814814814815</v>
      </c>
      <c r="N17" s="37" t="n">
        <v>1</v>
      </c>
      <c r="O17" s="37" t="n">
        <v>12</v>
      </c>
      <c r="P17" s="38" t="n">
        <f aca="false">M17+O17*TIMEVALUE("0:00:30")</f>
        <v>0.0110648148148148</v>
      </c>
      <c r="Q17" s="39"/>
    </row>
    <row r="18" s="46" customFormat="true" ht="15.75" hidden="false" customHeight="true" outlineLevel="0" collapsed="false">
      <c r="A18" s="40" t="s">
        <v>34</v>
      </c>
      <c r="B18" s="41"/>
      <c r="C18" s="42"/>
      <c r="D18" s="42"/>
      <c r="E18" s="42"/>
      <c r="F18" s="43"/>
      <c r="G18" s="44"/>
      <c r="H18" s="44"/>
      <c r="I18" s="44"/>
      <c r="J18" s="44"/>
      <c r="K18" s="44"/>
      <c r="L18" s="45"/>
      <c r="M18" s="45"/>
      <c r="N18" s="44" t="n">
        <f aca="false">SUM(N14:N17)</f>
        <v>8</v>
      </c>
      <c r="O18" s="44"/>
      <c r="P18" s="45" t="s">
        <v>40</v>
      </c>
      <c r="Q18" s="39"/>
    </row>
    <row r="19" customFormat="false" ht="15.75" hidden="false" customHeight="true" outlineLevel="0" collapsed="false">
      <c r="A19" s="33" t="n">
        <v>3.1</v>
      </c>
      <c r="B19" s="48" t="s">
        <v>41</v>
      </c>
      <c r="C19" s="35" t="s">
        <v>42</v>
      </c>
      <c r="D19" s="35" t="s">
        <v>27</v>
      </c>
      <c r="E19" s="35" t="s">
        <v>28</v>
      </c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6</v>
      </c>
      <c r="L19" s="38" t="n">
        <v>0.00435185185185185</v>
      </c>
      <c r="M19" s="38" t="n">
        <f aca="false">L19-F19</f>
        <v>0.00435185185185185</v>
      </c>
      <c r="N19" s="37" t="n">
        <v>0</v>
      </c>
      <c r="O19" s="37" t="n">
        <f aca="false">G19+H19+I19+K19+J19</f>
        <v>6</v>
      </c>
      <c r="P19" s="38" t="n">
        <f aca="false">M19+O19*TIMEVALUE("0:00:30")</f>
        <v>0.00643518518518518</v>
      </c>
      <c r="Q19" s="39" t="n">
        <v>21</v>
      </c>
    </row>
    <row r="20" customFormat="false" ht="15.75" hidden="false" customHeight="true" outlineLevel="0" collapsed="false">
      <c r="A20" s="33" t="n">
        <v>3.2</v>
      </c>
      <c r="B20" s="34" t="s">
        <v>41</v>
      </c>
      <c r="C20" s="47" t="s">
        <v>43</v>
      </c>
      <c r="D20" s="35" t="s">
        <v>27</v>
      </c>
      <c r="E20" s="35" t="s">
        <v>28</v>
      </c>
      <c r="F20" s="36" t="n">
        <v>0.00435185185185185</v>
      </c>
      <c r="G20" s="37" t="n">
        <v>7</v>
      </c>
      <c r="H20" s="37" t="n">
        <v>0</v>
      </c>
      <c r="I20" s="37" t="n">
        <v>0</v>
      </c>
      <c r="J20" s="37" t="n">
        <v>0</v>
      </c>
      <c r="K20" s="37" t="s">
        <v>32</v>
      </c>
      <c r="L20" s="38" t="n">
        <v>0.0105324074074074</v>
      </c>
      <c r="M20" s="38" t="n">
        <f aca="false">L20-F20</f>
        <v>0.00618055555555556</v>
      </c>
      <c r="N20" s="37" t="n">
        <v>1</v>
      </c>
      <c r="O20" s="37" t="n">
        <v>7</v>
      </c>
      <c r="P20" s="38" t="n">
        <f aca="false">M20+O20*TIMEVALUE("0:00:30")</f>
        <v>0.00861111111111111</v>
      </c>
      <c r="Q20" s="39"/>
    </row>
    <row r="21" customFormat="false" ht="15.75" hidden="false" customHeight="true" outlineLevel="0" collapsed="false">
      <c r="A21" s="33" t="n">
        <v>3.3</v>
      </c>
      <c r="B21" s="48" t="s">
        <v>41</v>
      </c>
      <c r="C21" s="35" t="s">
        <v>44</v>
      </c>
      <c r="D21" s="35" t="s">
        <v>27</v>
      </c>
      <c r="E21" s="35" t="s">
        <v>28</v>
      </c>
      <c r="F21" s="36" t="n">
        <v>0.0105324074074074</v>
      </c>
      <c r="G21" s="37" t="n">
        <v>3</v>
      </c>
      <c r="H21" s="37" t="n">
        <v>0</v>
      </c>
      <c r="I21" s="37" t="n">
        <v>0</v>
      </c>
      <c r="J21" s="37" t="n">
        <v>4</v>
      </c>
      <c r="K21" s="37" t="s">
        <v>32</v>
      </c>
      <c r="L21" s="38" t="n">
        <v>0.0189699074074074</v>
      </c>
      <c r="M21" s="38" t="n">
        <f aca="false">L21-F21</f>
        <v>0.0084375</v>
      </c>
      <c r="N21" s="37" t="n">
        <v>1</v>
      </c>
      <c r="O21" s="37" t="n">
        <v>7</v>
      </c>
      <c r="P21" s="38" t="n">
        <f aca="false">M21+O21*TIMEVALUE("0:00:30")</f>
        <v>0.0108680555555556</v>
      </c>
      <c r="Q21" s="39"/>
    </row>
    <row r="22" customFormat="false" ht="15.75" hidden="false" customHeight="true" outlineLevel="0" collapsed="false">
      <c r="A22" s="33" t="n">
        <v>3.4</v>
      </c>
      <c r="B22" s="34" t="s">
        <v>41</v>
      </c>
      <c r="C22" s="35" t="s">
        <v>45</v>
      </c>
      <c r="D22" s="35" t="s">
        <v>31</v>
      </c>
      <c r="E22" s="35" t="s">
        <v>28</v>
      </c>
      <c r="F22" s="36" t="n">
        <v>0.0189699074074074</v>
      </c>
      <c r="G22" s="37" t="n">
        <v>6</v>
      </c>
      <c r="H22" s="37" t="n">
        <v>1</v>
      </c>
      <c r="I22" s="37" t="n">
        <v>0</v>
      </c>
      <c r="J22" s="37" t="n">
        <v>0</v>
      </c>
      <c r="K22" s="37" t="n">
        <v>6</v>
      </c>
      <c r="L22" s="38" t="n">
        <v>0.0249421296296296</v>
      </c>
      <c r="M22" s="38" t="n">
        <f aca="false">L22-F22</f>
        <v>0.00597222222222222</v>
      </c>
      <c r="N22" s="37" t="n">
        <v>0</v>
      </c>
      <c r="O22" s="37" t="n">
        <f aca="false">G22+H22+I22+K22+J22</f>
        <v>13</v>
      </c>
      <c r="P22" s="38" t="n">
        <f aca="false">M22+O22*TIMEVALUE("0:00:30")</f>
        <v>0.0104861111111111</v>
      </c>
      <c r="Q22" s="39"/>
    </row>
    <row r="23" s="46" customFormat="true" ht="15.75" hidden="false" customHeight="true" outlineLevel="0" collapsed="false">
      <c r="A23" s="40" t="s">
        <v>34</v>
      </c>
      <c r="B23" s="41"/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5"/>
      <c r="N23" s="44" t="n">
        <f aca="false">SUM(N19:N22)</f>
        <v>2</v>
      </c>
      <c r="O23" s="44"/>
      <c r="P23" s="45" t="n">
        <f aca="false">SUM(P19:P22)</f>
        <v>0.036400462962963</v>
      </c>
      <c r="Q23" s="39"/>
    </row>
    <row r="24" customFormat="false" ht="15.75" hidden="false" customHeight="true" outlineLevel="0" collapsed="false">
      <c r="A24" s="33" t="n">
        <v>4.1</v>
      </c>
      <c r="B24" s="34" t="s">
        <v>46</v>
      </c>
      <c r="C24" s="35" t="s">
        <v>47</v>
      </c>
      <c r="D24" s="35" t="s">
        <v>27</v>
      </c>
      <c r="E24" s="35" t="s">
        <v>28</v>
      </c>
      <c r="F24" s="36" t="n">
        <v>0</v>
      </c>
      <c r="G24" s="37" t="n">
        <v>12</v>
      </c>
      <c r="H24" s="37" t="n">
        <v>0</v>
      </c>
      <c r="I24" s="37" t="n">
        <v>0</v>
      </c>
      <c r="J24" s="37" t="n">
        <v>0</v>
      </c>
      <c r="K24" s="37" t="n">
        <v>6</v>
      </c>
      <c r="L24" s="38" t="n">
        <v>0.00505787037037037</v>
      </c>
      <c r="M24" s="38" t="n">
        <f aca="false">L24-F24</f>
        <v>0.00505787037037037</v>
      </c>
      <c r="N24" s="37" t="n">
        <v>0</v>
      </c>
      <c r="O24" s="37" t="n">
        <f aca="false">G24+H24+I24+K24+J24</f>
        <v>18</v>
      </c>
      <c r="P24" s="38" t="n">
        <f aca="false">M24+O24*TIMEVALUE("0:00:30")</f>
        <v>0.0113078703703704</v>
      </c>
      <c r="Q24" s="39" t="n">
        <v>22</v>
      </c>
    </row>
    <row r="25" customFormat="false" ht="15.75" hidden="false" customHeight="true" outlineLevel="0" collapsed="false">
      <c r="A25" s="33" t="n">
        <v>4.2</v>
      </c>
      <c r="B25" s="48" t="s">
        <v>46</v>
      </c>
      <c r="C25" s="35" t="s">
        <v>48</v>
      </c>
      <c r="D25" s="35" t="s">
        <v>27</v>
      </c>
      <c r="E25" s="35" t="s">
        <v>28</v>
      </c>
      <c r="F25" s="36" t="n">
        <v>0.00505787037037037</v>
      </c>
      <c r="G25" s="37" t="n">
        <v>6</v>
      </c>
      <c r="H25" s="37" t="n">
        <v>0</v>
      </c>
      <c r="I25" s="37" t="n">
        <v>0</v>
      </c>
      <c r="J25" s="37" t="n">
        <v>0</v>
      </c>
      <c r="K25" s="37" t="n">
        <v>12</v>
      </c>
      <c r="L25" s="38" t="n">
        <v>0.0114583333333333</v>
      </c>
      <c r="M25" s="38" t="n">
        <f aca="false">L25-F25</f>
        <v>0.00640046296296296</v>
      </c>
      <c r="N25" s="37" t="n">
        <v>0</v>
      </c>
      <c r="O25" s="37" t="n">
        <f aca="false">G25+H25+I25+K25+J25</f>
        <v>18</v>
      </c>
      <c r="P25" s="38" t="n">
        <f aca="false">M25+O25*TIMEVALUE("0:00:30")</f>
        <v>0.012650462962963</v>
      </c>
      <c r="Q25" s="39"/>
    </row>
    <row r="26" customFormat="false" ht="15.75" hidden="false" customHeight="true" outlineLevel="0" collapsed="false">
      <c r="A26" s="33" t="n">
        <v>4.3</v>
      </c>
      <c r="B26" s="34" t="s">
        <v>46</v>
      </c>
      <c r="C26" s="35" t="s">
        <v>49</v>
      </c>
      <c r="D26" s="35" t="s">
        <v>31</v>
      </c>
      <c r="E26" s="35" t="s">
        <v>28</v>
      </c>
      <c r="F26" s="36" t="n">
        <v>0.0114583333333333</v>
      </c>
      <c r="G26" s="37" t="n">
        <v>0</v>
      </c>
      <c r="H26" s="37" t="n">
        <v>0</v>
      </c>
      <c r="I26" s="37" t="s">
        <v>32</v>
      </c>
      <c r="J26" s="37" t="n">
        <v>0</v>
      </c>
      <c r="K26" s="37" t="n">
        <v>6</v>
      </c>
      <c r="L26" s="38" t="n">
        <v>0.0189699074074074</v>
      </c>
      <c r="M26" s="38" t="n">
        <f aca="false">L26-F26</f>
        <v>0.00751157407407407</v>
      </c>
      <c r="N26" s="37" t="n">
        <v>1</v>
      </c>
      <c r="O26" s="37" t="n">
        <v>6</v>
      </c>
      <c r="P26" s="38" t="n">
        <f aca="false">M26+O26*TIMEVALUE("0:00:30")</f>
        <v>0.00959490740740741</v>
      </c>
      <c r="Q26" s="39"/>
    </row>
    <row r="27" customFormat="false" ht="15.75" hidden="false" customHeight="true" outlineLevel="0" collapsed="false">
      <c r="A27" s="33" t="n">
        <v>4.4</v>
      </c>
      <c r="B27" s="48" t="s">
        <v>46</v>
      </c>
      <c r="C27" s="35" t="s">
        <v>50</v>
      </c>
      <c r="D27" s="35" t="s">
        <v>31</v>
      </c>
      <c r="E27" s="35" t="s">
        <v>28</v>
      </c>
      <c r="F27" s="36" t="n">
        <v>0.0189699074074074</v>
      </c>
      <c r="G27" s="37" t="n">
        <v>6</v>
      </c>
      <c r="H27" s="37" t="n">
        <v>0</v>
      </c>
      <c r="I27" s="37" t="n">
        <v>0</v>
      </c>
      <c r="J27" s="37" t="n">
        <v>0</v>
      </c>
      <c r="K27" s="37" t="s">
        <v>32</v>
      </c>
      <c r="L27" s="38" t="n">
        <v>0.0244444444444444</v>
      </c>
      <c r="M27" s="38" t="n">
        <f aca="false">L27-F27</f>
        <v>0.00547453703703704</v>
      </c>
      <c r="N27" s="37" t="n">
        <v>1</v>
      </c>
      <c r="O27" s="37" t="n">
        <v>6</v>
      </c>
      <c r="P27" s="38" t="n">
        <f aca="false">M27+O27*TIMEVALUE("0:00:30")</f>
        <v>0.00755787037037037</v>
      </c>
      <c r="Q27" s="39"/>
    </row>
    <row r="28" s="46" customFormat="true" ht="15.75" hidden="false" customHeight="true" outlineLevel="0" collapsed="false">
      <c r="A28" s="40" t="s">
        <v>34</v>
      </c>
      <c r="B28" s="49"/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5"/>
      <c r="N28" s="44" t="n">
        <f aca="false">SUM(N24:N27)</f>
        <v>2</v>
      </c>
      <c r="O28" s="44"/>
      <c r="P28" s="45" t="n">
        <f aca="false">SUM(P24:P27)</f>
        <v>0.0411111111111111</v>
      </c>
      <c r="Q28" s="39"/>
    </row>
    <row r="29" customFormat="false" ht="15.75" hidden="false" customHeight="true" outlineLevel="0" collapsed="false">
      <c r="A29" s="33" t="n">
        <v>5.1</v>
      </c>
      <c r="B29" s="34" t="s">
        <v>51</v>
      </c>
      <c r="C29" s="50" t="s">
        <v>52</v>
      </c>
      <c r="D29" s="35" t="s">
        <v>27</v>
      </c>
      <c r="E29" s="35" t="s">
        <v>28</v>
      </c>
      <c r="F29" s="36" t="n">
        <v>0</v>
      </c>
      <c r="G29" s="37" t="n">
        <v>6</v>
      </c>
      <c r="H29" s="37" t="n">
        <v>0</v>
      </c>
      <c r="I29" s="37" t="n">
        <v>0</v>
      </c>
      <c r="J29" s="37" t="n">
        <v>1</v>
      </c>
      <c r="K29" s="37" t="n">
        <v>0</v>
      </c>
      <c r="L29" s="38" t="n">
        <v>0.00378472222222222</v>
      </c>
      <c r="M29" s="38" t="n">
        <f aca="false">L29-F29</f>
        <v>0.00378472222222222</v>
      </c>
      <c r="N29" s="37" t="n">
        <v>0</v>
      </c>
      <c r="O29" s="37" t="n">
        <f aca="false">G29+H29+I29+K29+J29</f>
        <v>7</v>
      </c>
      <c r="P29" s="38" t="n">
        <f aca="false">M29+O29*TIMEVALUE("0:00:30")</f>
        <v>0.00621527777777778</v>
      </c>
      <c r="Q29" s="39" t="s">
        <v>53</v>
      </c>
    </row>
    <row r="30" customFormat="false" ht="15.75" hidden="false" customHeight="true" outlineLevel="0" collapsed="false">
      <c r="A30" s="33" t="n">
        <v>5.2</v>
      </c>
      <c r="B30" s="34" t="s">
        <v>51</v>
      </c>
      <c r="C30" s="35" t="s">
        <v>54</v>
      </c>
      <c r="D30" s="35" t="s">
        <v>27</v>
      </c>
      <c r="E30" s="35" t="s">
        <v>28</v>
      </c>
      <c r="F30" s="36" t="n">
        <v>0.00378472222222222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.00763888888888889</v>
      </c>
      <c r="M30" s="38" t="n">
        <f aca="false">L30-F30</f>
        <v>0.00385416666666667</v>
      </c>
      <c r="N30" s="37" t="n">
        <v>0</v>
      </c>
      <c r="O30" s="37" t="n">
        <f aca="false">G30+H30+I30+K30+J30</f>
        <v>0</v>
      </c>
      <c r="P30" s="38" t="n">
        <f aca="false">M30+O30*TIMEVALUE("0:00:30")</f>
        <v>0.00385416666666667</v>
      </c>
      <c r="Q30" s="39"/>
    </row>
    <row r="31" customFormat="false" ht="15.75" hidden="false" customHeight="true" outlineLevel="0" collapsed="false">
      <c r="A31" s="33" t="n">
        <v>5.3</v>
      </c>
      <c r="B31" s="34" t="s">
        <v>51</v>
      </c>
      <c r="C31" s="35" t="s">
        <v>55</v>
      </c>
      <c r="D31" s="35" t="s">
        <v>27</v>
      </c>
      <c r="E31" s="35" t="s">
        <v>28</v>
      </c>
      <c r="F31" s="36" t="n">
        <v>0.00763888888888889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6</v>
      </c>
      <c r="L31" s="38" t="n">
        <v>0.0112962962962963</v>
      </c>
      <c r="M31" s="38" t="n">
        <f aca="false">L31-F31</f>
        <v>0.00365740740740741</v>
      </c>
      <c r="N31" s="37" t="n">
        <v>0</v>
      </c>
      <c r="O31" s="37" t="n">
        <f aca="false">G31+H31+I31+K31+J31</f>
        <v>6</v>
      </c>
      <c r="P31" s="38" t="n">
        <f aca="false">M31+O31*TIMEVALUE("0:00:30")</f>
        <v>0.00574074074074074</v>
      </c>
      <c r="Q31" s="39"/>
    </row>
    <row r="32" customFormat="false" ht="15.75" hidden="false" customHeight="true" outlineLevel="0" collapsed="false">
      <c r="A32" s="33" t="n">
        <v>5.4</v>
      </c>
      <c r="B32" s="34" t="s">
        <v>51</v>
      </c>
      <c r="C32" s="35" t="s">
        <v>56</v>
      </c>
      <c r="D32" s="35" t="s">
        <v>27</v>
      </c>
      <c r="E32" s="35" t="s">
        <v>28</v>
      </c>
      <c r="F32" s="36" t="n">
        <v>0.0112962962962963</v>
      </c>
      <c r="G32" s="37" t="n">
        <v>3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.0156828703703704</v>
      </c>
      <c r="M32" s="38" t="n">
        <f aca="false">L32-F32</f>
        <v>0.00438657407407407</v>
      </c>
      <c r="N32" s="37" t="n">
        <v>0</v>
      </c>
      <c r="O32" s="37" t="n">
        <f aca="false">G32+H32+I32+K32+J32</f>
        <v>3</v>
      </c>
      <c r="P32" s="38" t="n">
        <f aca="false">M32+O32*TIMEVALUE("0:00:30")</f>
        <v>0.00542824074074074</v>
      </c>
      <c r="Q32" s="39"/>
    </row>
    <row r="33" s="46" customFormat="true" ht="15.75" hidden="false" customHeight="true" outlineLevel="0" collapsed="false">
      <c r="A33" s="40" t="s">
        <v>34</v>
      </c>
      <c r="B33" s="41"/>
      <c r="C33" s="42"/>
      <c r="D33" s="42"/>
      <c r="E33" s="42"/>
      <c r="F33" s="43"/>
      <c r="G33" s="44"/>
      <c r="H33" s="44"/>
      <c r="I33" s="44"/>
      <c r="J33" s="44"/>
      <c r="K33" s="44"/>
      <c r="L33" s="45"/>
      <c r="M33" s="45"/>
      <c r="N33" s="44" t="n">
        <f aca="false">SUM(N29:N32)</f>
        <v>0</v>
      </c>
      <c r="O33" s="44"/>
      <c r="P33" s="45" t="n">
        <f aca="false">SUM(P29:P32)</f>
        <v>0.0212384259259259</v>
      </c>
      <c r="Q33" s="39"/>
    </row>
    <row r="34" customFormat="false" ht="15.75" hidden="false" customHeight="true" outlineLevel="0" collapsed="false">
      <c r="A34" s="33" t="n">
        <v>6.1</v>
      </c>
      <c r="B34" s="34" t="s">
        <v>57</v>
      </c>
      <c r="C34" s="35" t="s">
        <v>58</v>
      </c>
      <c r="D34" s="35" t="s">
        <v>27</v>
      </c>
      <c r="E34" s="35" t="s">
        <v>28</v>
      </c>
      <c r="F34" s="36" t="n">
        <v>0.0136921296296296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.017962962962963</v>
      </c>
      <c r="M34" s="38" t="n">
        <f aca="false">L34-F34</f>
        <v>0.00427083333333333</v>
      </c>
      <c r="N34" s="37" t="n">
        <v>0</v>
      </c>
      <c r="O34" s="37" t="n">
        <f aca="false">G34+H34+I34+K34+J34</f>
        <v>0</v>
      </c>
      <c r="P34" s="38" t="n">
        <f aca="false">M34+O34*TIMEVALUE("0:00:30")</f>
        <v>0.00427083333333333</v>
      </c>
      <c r="Q34" s="39" t="n">
        <v>5</v>
      </c>
    </row>
    <row r="35" customFormat="false" ht="15.75" hidden="false" customHeight="true" outlineLevel="0" collapsed="false">
      <c r="A35" s="33" t="n">
        <v>6.1</v>
      </c>
      <c r="B35" s="34" t="s">
        <v>57</v>
      </c>
      <c r="C35" s="35" t="s">
        <v>59</v>
      </c>
      <c r="D35" s="35" t="s">
        <v>27</v>
      </c>
      <c r="E35" s="35" t="s">
        <v>28</v>
      </c>
      <c r="F35" s="36" t="n">
        <v>0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v>6</v>
      </c>
      <c r="L35" s="38" t="n">
        <v>0.00447916666666667</v>
      </c>
      <c r="M35" s="38" t="n">
        <f aca="false">L35-F35</f>
        <v>0.00447916666666667</v>
      </c>
      <c r="N35" s="37" t="n">
        <v>0</v>
      </c>
      <c r="O35" s="37" t="n">
        <f aca="false">G35+H35+I35+K35+J35</f>
        <v>7</v>
      </c>
      <c r="P35" s="38" t="n">
        <f aca="false">M35+O35*TIMEVALUE("0:00:30")</f>
        <v>0.00690972222222222</v>
      </c>
      <c r="Q35" s="39"/>
    </row>
    <row r="36" customFormat="false" ht="15.75" hidden="false" customHeight="true" outlineLevel="0" collapsed="false">
      <c r="A36" s="33" t="n">
        <v>6.2</v>
      </c>
      <c r="B36" s="34" t="s">
        <v>57</v>
      </c>
      <c r="C36" s="35" t="s">
        <v>60</v>
      </c>
      <c r="D36" s="35" t="s">
        <v>27</v>
      </c>
      <c r="E36" s="35" t="s">
        <v>28</v>
      </c>
      <c r="F36" s="36" t="n">
        <v>0.00447916666666667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.00854166666666667</v>
      </c>
      <c r="M36" s="38" t="n">
        <f aca="false">L36-F36</f>
        <v>0.0040625</v>
      </c>
      <c r="N36" s="37" t="n">
        <v>0</v>
      </c>
      <c r="O36" s="37" t="n">
        <f aca="false">G36+H36+I36+K36+J36</f>
        <v>0</v>
      </c>
      <c r="P36" s="38" t="n">
        <f aca="false">M36+O36*TIMEVALUE("0:00:30")</f>
        <v>0.0040625</v>
      </c>
      <c r="Q36" s="39"/>
    </row>
    <row r="37" customFormat="false" ht="15.75" hidden="false" customHeight="true" outlineLevel="0" collapsed="false">
      <c r="A37" s="33" t="n">
        <v>6.3</v>
      </c>
      <c r="B37" s="34" t="s">
        <v>57</v>
      </c>
      <c r="C37" s="35" t="s">
        <v>61</v>
      </c>
      <c r="D37" s="35" t="s">
        <v>31</v>
      </c>
      <c r="E37" s="35" t="s">
        <v>28</v>
      </c>
      <c r="F37" s="36" t="n">
        <v>0.00854166666666667</v>
      </c>
      <c r="G37" s="37" t="n">
        <v>3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.0136921296296296</v>
      </c>
      <c r="M37" s="38" t="n">
        <f aca="false">L37-F37</f>
        <v>0.00515046296296296</v>
      </c>
      <c r="N37" s="37" t="n">
        <v>0</v>
      </c>
      <c r="O37" s="37" t="n">
        <f aca="false">G37+H37+I37+K37+J37</f>
        <v>3</v>
      </c>
      <c r="P37" s="38" t="n">
        <f aca="false">M37+O37*TIMEVALUE("0:00:30")</f>
        <v>0.00619212962962963</v>
      </c>
      <c r="Q37" s="39"/>
    </row>
    <row r="38" s="46" customFormat="true" ht="15.75" hidden="false" customHeight="true" outlineLevel="0" collapsed="false">
      <c r="A38" s="40" t="s">
        <v>34</v>
      </c>
      <c r="B38" s="41"/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5"/>
      <c r="N38" s="44" t="n">
        <f aca="false">SUM(N34:N37)</f>
        <v>0</v>
      </c>
      <c r="O38" s="44"/>
      <c r="P38" s="45" t="n">
        <f aca="false">SUM(P34:P37)</f>
        <v>0.0214351851851852</v>
      </c>
      <c r="Q38" s="39"/>
    </row>
    <row r="39" s="51" customFormat="true" ht="15" hidden="false" customHeight="false" outlineLevel="0" collapsed="false">
      <c r="A39" s="33" t="n">
        <v>10.1</v>
      </c>
      <c r="B39" s="34" t="s">
        <v>62</v>
      </c>
      <c r="C39" s="35" t="s">
        <v>63</v>
      </c>
      <c r="D39" s="35" t="s">
        <v>27</v>
      </c>
      <c r="E39" s="35" t="s">
        <v>28</v>
      </c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.00412037037037037</v>
      </c>
      <c r="M39" s="38" t="n">
        <f aca="false">L39-F39</f>
        <v>0.00412037037037037</v>
      </c>
      <c r="N39" s="37" t="n">
        <v>0</v>
      </c>
      <c r="O39" s="37" t="n">
        <f aca="false">G39+H39+I39+K39+J39</f>
        <v>0</v>
      </c>
      <c r="P39" s="38" t="n">
        <f aca="false">M39+O39*TIMEVALUE("0:00:30")</f>
        <v>0.00412037037037037</v>
      </c>
      <c r="Q39" s="39" t="n">
        <v>15</v>
      </c>
    </row>
    <row r="40" customFormat="false" ht="15" hidden="false" customHeight="false" outlineLevel="0" collapsed="false">
      <c r="A40" s="33" t="n">
        <v>10.2</v>
      </c>
      <c r="B40" s="48" t="s">
        <v>62</v>
      </c>
      <c r="C40" s="35" t="s">
        <v>64</v>
      </c>
      <c r="D40" s="35" t="s">
        <v>27</v>
      </c>
      <c r="E40" s="35" t="s">
        <v>28</v>
      </c>
      <c r="F40" s="36" t="n">
        <v>0.00412037037037037</v>
      </c>
      <c r="G40" s="37" t="n">
        <v>0</v>
      </c>
      <c r="H40" s="37" t="n">
        <v>0</v>
      </c>
      <c r="I40" s="37" t="n">
        <v>0</v>
      </c>
      <c r="J40" s="37" t="n">
        <v>0</v>
      </c>
      <c r="K40" s="37" t="s">
        <v>32</v>
      </c>
      <c r="L40" s="36" t="n">
        <v>0.0084837962962963</v>
      </c>
      <c r="M40" s="38" t="n">
        <f aca="false">L40-F40</f>
        <v>0.00436342592592593</v>
      </c>
      <c r="N40" s="37" t="n">
        <v>1</v>
      </c>
      <c r="O40" s="37" t="n">
        <v>0</v>
      </c>
      <c r="P40" s="38" t="n">
        <f aca="false">M40+O40*TIMEVALUE("0:00:30")</f>
        <v>0.00436342592592593</v>
      </c>
      <c r="Q40" s="39"/>
    </row>
    <row r="41" customFormat="false" ht="15" hidden="false" customHeight="false" outlineLevel="0" collapsed="false">
      <c r="A41" s="33" t="n">
        <v>10.3</v>
      </c>
      <c r="B41" s="48" t="s">
        <v>62</v>
      </c>
      <c r="C41" s="52" t="s">
        <v>65</v>
      </c>
      <c r="D41" s="35" t="s">
        <v>31</v>
      </c>
      <c r="E41" s="35" t="s">
        <v>28</v>
      </c>
      <c r="F41" s="36" t="n">
        <v>0.0084837962962963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6</v>
      </c>
      <c r="L41" s="38" t="n">
        <v>0.0141898148148148</v>
      </c>
      <c r="M41" s="38" t="n">
        <f aca="false">L41-F41</f>
        <v>0.00570601851851852</v>
      </c>
      <c r="N41" s="37" t="n">
        <v>0</v>
      </c>
      <c r="O41" s="37" t="n">
        <f aca="false">G41+H41+I41+K41+J41</f>
        <v>6</v>
      </c>
      <c r="P41" s="38" t="n">
        <f aca="false">M41+O41*TIMEVALUE("0:00:30")</f>
        <v>0.00778935185185185</v>
      </c>
      <c r="Q41" s="39"/>
    </row>
    <row r="42" customFormat="false" ht="15" hidden="false" customHeight="false" outlineLevel="0" collapsed="false">
      <c r="A42" s="33" t="n">
        <v>10.4</v>
      </c>
      <c r="B42" s="34" t="s">
        <v>62</v>
      </c>
      <c r="C42" s="35" t="s">
        <v>66</v>
      </c>
      <c r="D42" s="35" t="s">
        <v>27</v>
      </c>
      <c r="E42" s="35" t="s">
        <v>28</v>
      </c>
      <c r="F42" s="36" t="n">
        <v>0.0141898148148148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1</v>
      </c>
      <c r="L42" s="38" t="n">
        <v>0.0191087962962963</v>
      </c>
      <c r="M42" s="38" t="n">
        <f aca="false">L42-F42</f>
        <v>0.00491898148148148</v>
      </c>
      <c r="N42" s="37" t="n">
        <v>0</v>
      </c>
      <c r="O42" s="37" t="n">
        <f aca="false">G42+H42+I42+K42+J42</f>
        <v>1</v>
      </c>
      <c r="P42" s="38" t="n">
        <f aca="false">M42+O42*TIMEVALUE("0:00:30")</f>
        <v>0.0052662037037037</v>
      </c>
      <c r="Q42" s="39"/>
    </row>
    <row r="43" s="46" customFormat="true" ht="14.25" hidden="false" customHeight="false" outlineLevel="0" collapsed="false">
      <c r="A43" s="40" t="s">
        <v>34</v>
      </c>
      <c r="B43" s="41"/>
      <c r="C43" s="53"/>
      <c r="D43" s="42"/>
      <c r="E43" s="42"/>
      <c r="F43" s="43"/>
      <c r="G43" s="44"/>
      <c r="H43" s="44"/>
      <c r="I43" s="44"/>
      <c r="J43" s="44"/>
      <c r="K43" s="44"/>
      <c r="L43" s="45"/>
      <c r="M43" s="45"/>
      <c r="N43" s="44" t="n">
        <f aca="false">SUM(N39:N42)</f>
        <v>1</v>
      </c>
      <c r="O43" s="44"/>
      <c r="P43" s="45" t="n">
        <f aca="false">SUM(P39:P42)</f>
        <v>0.0215393518518519</v>
      </c>
      <c r="Q43" s="39"/>
    </row>
    <row r="44" customFormat="false" ht="15" hidden="false" customHeight="false" outlineLevel="0" collapsed="false">
      <c r="A44" s="33" t="n">
        <v>11.1</v>
      </c>
      <c r="B44" s="34" t="s">
        <v>67</v>
      </c>
      <c r="C44" s="52" t="s">
        <v>68</v>
      </c>
      <c r="D44" s="35" t="s">
        <v>27</v>
      </c>
      <c r="E44" s="35" t="s">
        <v>28</v>
      </c>
      <c r="F44" s="36" t="n">
        <v>0</v>
      </c>
      <c r="G44" s="37" t="n">
        <v>3</v>
      </c>
      <c r="H44" s="37" t="n">
        <v>0</v>
      </c>
      <c r="I44" s="37" t="n">
        <v>6</v>
      </c>
      <c r="J44" s="37" t="n">
        <v>0</v>
      </c>
      <c r="K44" s="37" t="n">
        <v>0</v>
      </c>
      <c r="L44" s="38" t="n">
        <v>0.0041087962962963</v>
      </c>
      <c r="M44" s="38" t="n">
        <f aca="false">L44-F44</f>
        <v>0.0041087962962963</v>
      </c>
      <c r="N44" s="37" t="n">
        <v>0</v>
      </c>
      <c r="O44" s="37" t="n">
        <f aca="false">G44+H44+I44+K44+J44</f>
        <v>9</v>
      </c>
      <c r="P44" s="38" t="n">
        <f aca="false">M44+O44*TIMEVALUE("0:00:30")</f>
        <v>0.0072337962962963</v>
      </c>
      <c r="Q44" s="39" t="n">
        <v>19</v>
      </c>
    </row>
    <row r="45" customFormat="false" ht="15" hidden="false" customHeight="false" outlineLevel="0" collapsed="false">
      <c r="A45" s="33" t="n">
        <v>11.2</v>
      </c>
      <c r="B45" s="34" t="s">
        <v>67</v>
      </c>
      <c r="C45" s="35" t="s">
        <v>69</v>
      </c>
      <c r="D45" s="35" t="s">
        <v>27</v>
      </c>
      <c r="E45" s="35" t="s">
        <v>28</v>
      </c>
      <c r="F45" s="36" t="n">
        <v>0.0041087962962963</v>
      </c>
      <c r="G45" s="37" t="n">
        <v>1</v>
      </c>
      <c r="H45" s="37" t="n">
        <v>0</v>
      </c>
      <c r="I45" s="37" t="n">
        <v>0</v>
      </c>
      <c r="J45" s="37" t="n">
        <v>7</v>
      </c>
      <c r="K45" s="37" t="n">
        <v>0</v>
      </c>
      <c r="L45" s="38" t="n">
        <v>0.00883101851851852</v>
      </c>
      <c r="M45" s="38" t="n">
        <f aca="false">L45-F45</f>
        <v>0.00472222222222222</v>
      </c>
      <c r="N45" s="37" t="n">
        <v>0</v>
      </c>
      <c r="O45" s="37" t="n">
        <f aca="false">G45+H45+I45+K45+J45</f>
        <v>8</v>
      </c>
      <c r="P45" s="38" t="n">
        <f aca="false">M45+O45*TIMEVALUE("0:00:30")</f>
        <v>0.0075</v>
      </c>
      <c r="Q45" s="39"/>
    </row>
    <row r="46" customFormat="false" ht="15" hidden="false" customHeight="false" outlineLevel="0" collapsed="false">
      <c r="A46" s="33" t="n">
        <v>11.3</v>
      </c>
      <c r="B46" s="34" t="s">
        <v>67</v>
      </c>
      <c r="C46" s="35" t="s">
        <v>70</v>
      </c>
      <c r="D46" s="35" t="s">
        <v>31</v>
      </c>
      <c r="E46" s="35" t="s">
        <v>28</v>
      </c>
      <c r="F46" s="36" t="n">
        <v>0.00883101851851852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.0141898148148148</v>
      </c>
      <c r="M46" s="38" t="n">
        <f aca="false">L46-F46</f>
        <v>0.0053587962962963</v>
      </c>
      <c r="N46" s="37" t="n">
        <v>0</v>
      </c>
      <c r="O46" s="37" t="n">
        <f aca="false">G46+H46+I46+K46+J46</f>
        <v>0</v>
      </c>
      <c r="P46" s="38" t="n">
        <f aca="false">M46+O46*TIMEVALUE("0:00:30")</f>
        <v>0.0053587962962963</v>
      </c>
      <c r="Q46" s="39"/>
    </row>
    <row r="47" customFormat="false" ht="15" hidden="false" customHeight="false" outlineLevel="0" collapsed="false">
      <c r="A47" s="33" t="n">
        <v>11.4</v>
      </c>
      <c r="B47" s="34" t="s">
        <v>67</v>
      </c>
      <c r="C47" s="47" t="s">
        <v>71</v>
      </c>
      <c r="D47" s="35" t="s">
        <v>27</v>
      </c>
      <c r="E47" s="35" t="s">
        <v>28</v>
      </c>
      <c r="F47" s="36" t="n">
        <v>0.0141898148148148</v>
      </c>
      <c r="G47" s="37" t="n">
        <v>0</v>
      </c>
      <c r="H47" s="37" t="n">
        <v>0</v>
      </c>
      <c r="I47" s="37" t="s">
        <v>32</v>
      </c>
      <c r="J47" s="37" t="n">
        <v>3</v>
      </c>
      <c r="K47" s="37" t="s">
        <v>32</v>
      </c>
      <c r="L47" s="38" t="n">
        <v>0.0205092592592593</v>
      </c>
      <c r="M47" s="38" t="n">
        <f aca="false">L47-F47</f>
        <v>0.00631944444444444</v>
      </c>
      <c r="N47" s="37" t="n">
        <v>2</v>
      </c>
      <c r="O47" s="37" t="n">
        <v>3</v>
      </c>
      <c r="P47" s="38" t="n">
        <f aca="false">M47+O47*TIMEVALUE("0:00:30")</f>
        <v>0.00736111111111111</v>
      </c>
      <c r="Q47" s="39"/>
    </row>
    <row r="48" s="46" customFormat="true" ht="14.25" hidden="false" customHeight="false" outlineLevel="0" collapsed="false">
      <c r="A48" s="40" t="s">
        <v>34</v>
      </c>
      <c r="B48" s="41"/>
      <c r="C48" s="54"/>
      <c r="D48" s="42"/>
      <c r="E48" s="42"/>
      <c r="F48" s="43"/>
      <c r="G48" s="44"/>
      <c r="H48" s="44"/>
      <c r="I48" s="44"/>
      <c r="J48" s="44"/>
      <c r="K48" s="44"/>
      <c r="L48" s="45"/>
      <c r="M48" s="45"/>
      <c r="N48" s="44" t="n">
        <f aca="false">SUM(N44:N47)</f>
        <v>2</v>
      </c>
      <c r="O48" s="44"/>
      <c r="P48" s="45" t="n">
        <f aca="false">SUM(P44:P47)</f>
        <v>0.0274537037037037</v>
      </c>
      <c r="Q48" s="39"/>
    </row>
    <row r="49" customFormat="false" ht="15" hidden="false" customHeight="false" outlineLevel="0" collapsed="false">
      <c r="A49" s="33" t="n">
        <v>13.1</v>
      </c>
      <c r="B49" s="34" t="s">
        <v>72</v>
      </c>
      <c r="C49" s="35" t="s">
        <v>73</v>
      </c>
      <c r="D49" s="35" t="s">
        <v>31</v>
      </c>
      <c r="E49" s="35" t="s">
        <v>28</v>
      </c>
      <c r="F49" s="36" t="n">
        <v>0</v>
      </c>
      <c r="G49" s="37" t="n">
        <v>12</v>
      </c>
      <c r="H49" s="37" t="n">
        <v>1</v>
      </c>
      <c r="I49" s="37" t="n">
        <v>0</v>
      </c>
      <c r="J49" s="37" t="n">
        <v>0</v>
      </c>
      <c r="K49" s="37" t="n">
        <v>3</v>
      </c>
      <c r="L49" s="38" t="n">
        <v>0.00428240740740741</v>
      </c>
      <c r="M49" s="38" t="n">
        <f aca="false">L49-F49</f>
        <v>0.00428240740740741</v>
      </c>
      <c r="N49" s="37" t="n">
        <v>0</v>
      </c>
      <c r="O49" s="37" t="n">
        <f aca="false">G49+H49+I49+K49+J49</f>
        <v>16</v>
      </c>
      <c r="P49" s="38" t="n">
        <f aca="false">M49+O49*TIMEVALUE("0:00:30")</f>
        <v>0.00983796296296296</v>
      </c>
      <c r="Q49" s="39" t="n">
        <v>11</v>
      </c>
    </row>
    <row r="50" customFormat="false" ht="15" hidden="false" customHeight="false" outlineLevel="0" collapsed="false">
      <c r="A50" s="33" t="n">
        <v>13.2</v>
      </c>
      <c r="B50" s="34" t="s">
        <v>72</v>
      </c>
      <c r="C50" s="35" t="s">
        <v>74</v>
      </c>
      <c r="D50" s="35" t="s">
        <v>27</v>
      </c>
      <c r="E50" s="35" t="s">
        <v>28</v>
      </c>
      <c r="F50" s="36" t="n">
        <v>0.00428240740740741</v>
      </c>
      <c r="G50" s="37" t="n">
        <v>0</v>
      </c>
      <c r="H50" s="37" t="n">
        <v>1</v>
      </c>
      <c r="I50" s="37" t="n">
        <v>0</v>
      </c>
      <c r="J50" s="37" t="n">
        <v>0</v>
      </c>
      <c r="K50" s="37" t="n">
        <v>0</v>
      </c>
      <c r="L50" s="38" t="n">
        <v>0.00736111111111111</v>
      </c>
      <c r="M50" s="38" t="n">
        <f aca="false">L50-F50</f>
        <v>0.0030787037037037</v>
      </c>
      <c r="N50" s="37" t="n">
        <v>0</v>
      </c>
      <c r="O50" s="37" t="n">
        <f aca="false">G50+H50+I50+K50+J50</f>
        <v>1</v>
      </c>
      <c r="P50" s="38" t="n">
        <f aca="false">M50+O50*TIMEVALUE("0:00:30")</f>
        <v>0.00342592592592593</v>
      </c>
      <c r="Q50" s="39"/>
    </row>
    <row r="51" customFormat="false" ht="15" hidden="false" customHeight="false" outlineLevel="0" collapsed="false">
      <c r="A51" s="33" t="n">
        <v>13.3</v>
      </c>
      <c r="B51" s="34" t="s">
        <v>72</v>
      </c>
      <c r="C51" s="35" t="s">
        <v>75</v>
      </c>
      <c r="D51" s="35" t="s">
        <v>31</v>
      </c>
      <c r="E51" s="35" t="s">
        <v>28</v>
      </c>
      <c r="F51" s="36" t="n">
        <v>0.00736111111111111</v>
      </c>
      <c r="G51" s="37" t="n">
        <v>3</v>
      </c>
      <c r="H51" s="37" t="n">
        <v>0</v>
      </c>
      <c r="I51" s="37" t="n">
        <v>0</v>
      </c>
      <c r="J51" s="37" t="n">
        <v>0</v>
      </c>
      <c r="K51" s="37" t="n">
        <v>8</v>
      </c>
      <c r="L51" s="38" t="n">
        <v>0.0117592592592593</v>
      </c>
      <c r="M51" s="38" t="n">
        <f aca="false">L51-F51</f>
        <v>0.00439814814814815</v>
      </c>
      <c r="N51" s="37" t="n">
        <v>0</v>
      </c>
      <c r="O51" s="37" t="n">
        <f aca="false">G51+H51+I51+K51+J51</f>
        <v>11</v>
      </c>
      <c r="P51" s="38" t="n">
        <f aca="false">M51+O51*TIMEVALUE("0:00:30")</f>
        <v>0.00821759259259259</v>
      </c>
      <c r="Q51" s="39"/>
    </row>
    <row r="52" customFormat="false" ht="15" hidden="false" customHeight="false" outlineLevel="0" collapsed="false">
      <c r="A52" s="33" t="n">
        <v>13.4</v>
      </c>
      <c r="B52" s="34" t="s">
        <v>72</v>
      </c>
      <c r="C52" s="35" t="s">
        <v>76</v>
      </c>
      <c r="D52" s="35" t="s">
        <v>27</v>
      </c>
      <c r="E52" s="35" t="s">
        <v>28</v>
      </c>
      <c r="F52" s="36" t="n">
        <v>0.0117592592592593</v>
      </c>
      <c r="G52" s="37" t="n">
        <v>3</v>
      </c>
      <c r="H52" s="37" t="n">
        <v>0</v>
      </c>
      <c r="I52" s="37" t="n">
        <v>0</v>
      </c>
      <c r="J52" s="37" t="n">
        <v>0</v>
      </c>
      <c r="K52" s="37" t="n">
        <v>3</v>
      </c>
      <c r="L52" s="38" t="n">
        <v>0.016087962962963</v>
      </c>
      <c r="M52" s="38" t="n">
        <f aca="false">L52-F52</f>
        <v>0.0043287037037037</v>
      </c>
      <c r="N52" s="37" t="n">
        <v>0</v>
      </c>
      <c r="O52" s="37" t="n">
        <f aca="false">G52+H52+I52+K52+J52</f>
        <v>6</v>
      </c>
      <c r="P52" s="38" t="n">
        <f aca="false">M52+O52*TIMEVALUE("0:00:30")</f>
        <v>0.00641203703703704</v>
      </c>
      <c r="Q52" s="39"/>
    </row>
    <row r="53" s="46" customFormat="true" ht="14.25" hidden="false" customHeight="false" outlineLevel="0" collapsed="false">
      <c r="A53" s="40" t="s">
        <v>34</v>
      </c>
      <c r="B53" s="41"/>
      <c r="C53" s="42"/>
      <c r="D53" s="42"/>
      <c r="E53" s="42"/>
      <c r="F53" s="43"/>
      <c r="G53" s="44"/>
      <c r="H53" s="44"/>
      <c r="I53" s="44"/>
      <c r="J53" s="44"/>
      <c r="K53" s="44"/>
      <c r="L53" s="45"/>
      <c r="M53" s="45"/>
      <c r="N53" s="44" t="n">
        <f aca="false">SUM(N49:N52)</f>
        <v>0</v>
      </c>
      <c r="O53" s="44"/>
      <c r="P53" s="45" t="n">
        <f aca="false">SUM(P49:P52)</f>
        <v>0.0278935185185185</v>
      </c>
      <c r="Q53" s="39"/>
    </row>
    <row r="54" customFormat="false" ht="15" hidden="false" customHeight="false" outlineLevel="0" collapsed="false">
      <c r="A54" s="33" t="n">
        <v>14.1</v>
      </c>
      <c r="B54" s="34" t="s">
        <v>77</v>
      </c>
      <c r="C54" s="35" t="s">
        <v>78</v>
      </c>
      <c r="D54" s="35" t="s">
        <v>27</v>
      </c>
      <c r="E54" s="35" t="s">
        <v>28</v>
      </c>
      <c r="F54" s="36" t="n">
        <v>0</v>
      </c>
      <c r="G54" s="37" t="n">
        <v>0</v>
      </c>
      <c r="H54" s="37" t="n">
        <v>1</v>
      </c>
      <c r="I54" s="37" t="n">
        <v>1</v>
      </c>
      <c r="J54" s="37" t="n">
        <v>0</v>
      </c>
      <c r="K54" s="37" t="s">
        <v>32</v>
      </c>
      <c r="L54" s="38" t="n">
        <v>0.0087962962962963</v>
      </c>
      <c r="M54" s="38" t="n">
        <f aca="false">L54-F54</f>
        <v>0.0087962962962963</v>
      </c>
      <c r="N54" s="37" t="n">
        <v>1</v>
      </c>
      <c r="O54" s="37" t="n">
        <v>2</v>
      </c>
      <c r="P54" s="38" t="n">
        <f aca="false">M54+O54*TIMEVALUE("0:00:30")</f>
        <v>0.00949074074074074</v>
      </c>
      <c r="Q54" s="39" t="n">
        <v>24</v>
      </c>
    </row>
    <row r="55" customFormat="false" ht="15" hidden="false" customHeight="false" outlineLevel="0" collapsed="false">
      <c r="A55" s="33" t="n">
        <v>14.2</v>
      </c>
      <c r="B55" s="34" t="s">
        <v>77</v>
      </c>
      <c r="C55" s="35" t="s">
        <v>79</v>
      </c>
      <c r="D55" s="35" t="s">
        <v>27</v>
      </c>
      <c r="E55" s="35" t="s">
        <v>28</v>
      </c>
      <c r="F55" s="36" t="n">
        <v>0.0087962962962963</v>
      </c>
      <c r="G55" s="37" t="s">
        <v>32</v>
      </c>
      <c r="H55" s="37" t="n">
        <v>0</v>
      </c>
      <c r="I55" s="37" t="n">
        <v>0</v>
      </c>
      <c r="J55" s="37" t="n">
        <v>2</v>
      </c>
      <c r="K55" s="37" t="n">
        <v>10</v>
      </c>
      <c r="L55" s="38" t="n">
        <v>0.017662037037037</v>
      </c>
      <c r="M55" s="38" t="n">
        <f aca="false">L55-F55</f>
        <v>0.00886574074074074</v>
      </c>
      <c r="N55" s="37" t="n">
        <v>1</v>
      </c>
      <c r="O55" s="37" t="n">
        <v>12</v>
      </c>
      <c r="P55" s="38" t="n">
        <f aca="false">M55+O55*TIMEVALUE("0:00:30")</f>
        <v>0.0130324074074074</v>
      </c>
      <c r="Q55" s="39"/>
    </row>
    <row r="56" customFormat="false" ht="15" hidden="false" customHeight="false" outlineLevel="0" collapsed="false">
      <c r="A56" s="33" t="n">
        <v>14.3</v>
      </c>
      <c r="B56" s="34" t="s">
        <v>77</v>
      </c>
      <c r="C56" s="35" t="s">
        <v>80</v>
      </c>
      <c r="D56" s="35" t="s">
        <v>31</v>
      </c>
      <c r="E56" s="35" t="s">
        <v>28</v>
      </c>
      <c r="F56" s="36" t="n">
        <v>0.017662037037037</v>
      </c>
      <c r="G56" s="37" t="s">
        <v>32</v>
      </c>
      <c r="H56" s="37" t="n">
        <v>0</v>
      </c>
      <c r="I56" s="37" t="n">
        <v>0</v>
      </c>
      <c r="J56" s="37" t="n">
        <v>0</v>
      </c>
      <c r="K56" s="37" t="n">
        <v>0</v>
      </c>
      <c r="L56" s="38" t="n">
        <v>0.0231597222222222</v>
      </c>
      <c r="M56" s="38" t="n">
        <f aca="false">L56-F56</f>
        <v>0.00549768518518519</v>
      </c>
      <c r="N56" s="37" t="n">
        <v>1</v>
      </c>
      <c r="O56" s="37" t="n">
        <v>0</v>
      </c>
      <c r="P56" s="38" t="n">
        <f aca="false">M56+O56*TIMEVALUE("0:00:30")</f>
        <v>0.00549768518518519</v>
      </c>
      <c r="Q56" s="39"/>
    </row>
    <row r="57" customFormat="false" ht="15" hidden="false" customHeight="false" outlineLevel="0" collapsed="false">
      <c r="A57" s="33" t="n">
        <v>14.4</v>
      </c>
      <c r="B57" s="34" t="s">
        <v>77</v>
      </c>
      <c r="C57" s="35" t="s">
        <v>81</v>
      </c>
      <c r="D57" s="35" t="s">
        <v>27</v>
      </c>
      <c r="E57" s="35" t="s">
        <v>28</v>
      </c>
      <c r="F57" s="36" t="n">
        <v>0.0231597222222222</v>
      </c>
      <c r="G57" s="37" t="s">
        <v>32</v>
      </c>
      <c r="H57" s="37" t="n">
        <v>1</v>
      </c>
      <c r="I57" s="37" t="n">
        <v>0</v>
      </c>
      <c r="J57" s="37" t="n">
        <v>0</v>
      </c>
      <c r="K57" s="37" t="n">
        <v>7</v>
      </c>
      <c r="L57" s="38" t="n">
        <v>0.0307291666666667</v>
      </c>
      <c r="M57" s="38" t="n">
        <f aca="false">L57-F57</f>
        <v>0.00756944444444445</v>
      </c>
      <c r="N57" s="37" t="n">
        <v>1</v>
      </c>
      <c r="O57" s="37" t="n">
        <v>8</v>
      </c>
      <c r="P57" s="38" t="n">
        <f aca="false">M57+O57*TIMEVALUE("0:00:30")</f>
        <v>0.0103472222222222</v>
      </c>
      <c r="Q57" s="39"/>
    </row>
    <row r="58" s="46" customFormat="true" ht="14.25" hidden="false" customHeight="false" outlineLevel="0" collapsed="false">
      <c r="A58" s="40" t="s">
        <v>34</v>
      </c>
      <c r="B58" s="41"/>
      <c r="C58" s="42"/>
      <c r="D58" s="42"/>
      <c r="E58" s="42"/>
      <c r="F58" s="43"/>
      <c r="G58" s="44"/>
      <c r="H58" s="44"/>
      <c r="I58" s="44"/>
      <c r="J58" s="44"/>
      <c r="K58" s="44"/>
      <c r="L58" s="45"/>
      <c r="M58" s="45"/>
      <c r="N58" s="44" t="n">
        <f aca="false">SUM(N54:N57)</f>
        <v>4</v>
      </c>
      <c r="O58" s="44"/>
      <c r="P58" s="45" t="n">
        <f aca="false">SUM(P54:P57)</f>
        <v>0.0383680555555556</v>
      </c>
      <c r="Q58" s="39"/>
    </row>
    <row r="59" customFormat="false" ht="15" hidden="false" customHeight="false" outlineLevel="0" collapsed="false">
      <c r="A59" s="33" t="n">
        <v>15.1</v>
      </c>
      <c r="B59" s="34" t="s">
        <v>82</v>
      </c>
      <c r="C59" s="35" t="s">
        <v>83</v>
      </c>
      <c r="D59" s="35" t="s">
        <v>27</v>
      </c>
      <c r="E59" s="35" t="s">
        <v>28</v>
      </c>
      <c r="F59" s="36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.0053587962962963</v>
      </c>
      <c r="M59" s="38" t="n">
        <f aca="false">L59-F59</f>
        <v>0.0053587962962963</v>
      </c>
      <c r="N59" s="37" t="n">
        <v>0</v>
      </c>
      <c r="O59" s="37" t="n">
        <f aca="false">G59+H59+I59+K59+J59</f>
        <v>0</v>
      </c>
      <c r="P59" s="38" t="n">
        <f aca="false">M59+O59*TIMEVALUE("0:00:30")</f>
        <v>0.0053587962962963</v>
      </c>
      <c r="Q59" s="39" t="n">
        <v>17</v>
      </c>
    </row>
    <row r="60" customFormat="false" ht="15" hidden="false" customHeight="false" outlineLevel="0" collapsed="false">
      <c r="A60" s="33" t="n">
        <v>15.2</v>
      </c>
      <c r="B60" s="34" t="s">
        <v>82</v>
      </c>
      <c r="C60" s="35" t="s">
        <v>84</v>
      </c>
      <c r="D60" s="35" t="s">
        <v>31</v>
      </c>
      <c r="E60" s="35" t="s">
        <v>28</v>
      </c>
      <c r="F60" s="36" t="n">
        <v>0.0053587962962963</v>
      </c>
      <c r="G60" s="37" t="n">
        <v>3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.0119328703703704</v>
      </c>
      <c r="M60" s="38" t="n">
        <f aca="false">L60-F60</f>
        <v>0.00657407407407407</v>
      </c>
      <c r="N60" s="37" t="n">
        <v>0</v>
      </c>
      <c r="O60" s="37" t="n">
        <f aca="false">G60+H60+I60+K60+J60</f>
        <v>3</v>
      </c>
      <c r="P60" s="38" t="n">
        <f aca="false">M60+O60*TIMEVALUE("0:00:30")</f>
        <v>0.00761574074074074</v>
      </c>
      <c r="Q60" s="39"/>
    </row>
    <row r="61" customFormat="false" ht="15" hidden="false" customHeight="false" outlineLevel="0" collapsed="false">
      <c r="A61" s="33" t="n">
        <v>15.3</v>
      </c>
      <c r="B61" s="48" t="s">
        <v>82</v>
      </c>
      <c r="C61" s="35" t="s">
        <v>85</v>
      </c>
      <c r="D61" s="35" t="s">
        <v>31</v>
      </c>
      <c r="E61" s="35" t="s">
        <v>28</v>
      </c>
      <c r="F61" s="36" t="n">
        <v>0.0119328703703704</v>
      </c>
      <c r="G61" s="37" t="n">
        <v>0</v>
      </c>
      <c r="H61" s="37" t="n">
        <v>0</v>
      </c>
      <c r="I61" s="37" t="n">
        <v>0</v>
      </c>
      <c r="J61" s="37" t="n">
        <v>0</v>
      </c>
      <c r="K61" s="37" t="s">
        <v>32</v>
      </c>
      <c r="L61" s="38" t="n">
        <v>0.0180555555555556</v>
      </c>
      <c r="M61" s="38" t="n">
        <f aca="false">L61-F61</f>
        <v>0.00612268518518519</v>
      </c>
      <c r="N61" s="37" t="n">
        <v>1</v>
      </c>
      <c r="O61" s="37" t="n">
        <v>0</v>
      </c>
      <c r="P61" s="38" t="n">
        <f aca="false">M61+O61*TIMEVALUE("0:00:30")</f>
        <v>0.00612268518518519</v>
      </c>
      <c r="Q61" s="39"/>
    </row>
    <row r="62" customFormat="false" ht="15" hidden="false" customHeight="false" outlineLevel="0" collapsed="false">
      <c r="A62" s="33" t="n">
        <v>15.4</v>
      </c>
      <c r="B62" s="34" t="s">
        <v>82</v>
      </c>
      <c r="C62" s="35" t="s">
        <v>86</v>
      </c>
      <c r="D62" s="35" t="s">
        <v>31</v>
      </c>
      <c r="E62" s="35" t="s">
        <v>28</v>
      </c>
      <c r="F62" s="36" t="n">
        <v>0.0180555555555556</v>
      </c>
      <c r="G62" s="37" t="n">
        <v>10</v>
      </c>
      <c r="H62" s="37" t="n">
        <v>0</v>
      </c>
      <c r="I62" s="37" t="n">
        <v>0</v>
      </c>
      <c r="J62" s="37" t="n">
        <v>0</v>
      </c>
      <c r="K62" s="37" t="n">
        <v>1</v>
      </c>
      <c r="L62" s="38" t="n">
        <v>0.0247106481481481</v>
      </c>
      <c r="M62" s="38" t="n">
        <f aca="false">L62-F62</f>
        <v>0.00665509259259259</v>
      </c>
      <c r="N62" s="37" t="n">
        <v>0</v>
      </c>
      <c r="O62" s="37" t="n">
        <f aca="false">G62+H62+I62+K62+J62</f>
        <v>11</v>
      </c>
      <c r="P62" s="38" t="n">
        <f aca="false">M62+O62*TIMEVALUE("0:00:30")</f>
        <v>0.010474537037037</v>
      </c>
      <c r="Q62" s="39"/>
    </row>
    <row r="63" s="46" customFormat="true" ht="14.25" hidden="false" customHeight="false" outlineLevel="0" collapsed="false">
      <c r="A63" s="40" t="s">
        <v>34</v>
      </c>
      <c r="B63" s="41"/>
      <c r="C63" s="42"/>
      <c r="D63" s="42"/>
      <c r="E63" s="42"/>
      <c r="F63" s="43"/>
      <c r="G63" s="44"/>
      <c r="H63" s="44"/>
      <c r="I63" s="44"/>
      <c r="J63" s="44"/>
      <c r="K63" s="44"/>
      <c r="L63" s="45"/>
      <c r="M63" s="45"/>
      <c r="N63" s="44" t="n">
        <f aca="false">SUM(N59:N62)</f>
        <v>1</v>
      </c>
      <c r="O63" s="44"/>
      <c r="P63" s="45" t="n">
        <f aca="false">SUM(P59:P62)</f>
        <v>0.0295717592592593</v>
      </c>
      <c r="Q63" s="39"/>
    </row>
    <row r="64" customFormat="false" ht="15" hidden="false" customHeight="false" outlineLevel="0" collapsed="false">
      <c r="A64" s="33" t="n">
        <v>16.1</v>
      </c>
      <c r="B64" s="48" t="s">
        <v>87</v>
      </c>
      <c r="C64" s="35" t="s">
        <v>88</v>
      </c>
      <c r="D64" s="35" t="s">
        <v>31</v>
      </c>
      <c r="E64" s="35" t="s">
        <v>28</v>
      </c>
      <c r="F64" s="36" t="n">
        <v>0</v>
      </c>
      <c r="G64" s="37" t="n">
        <v>10</v>
      </c>
      <c r="H64" s="37" t="n">
        <v>0</v>
      </c>
      <c r="I64" s="37" t="n">
        <v>1</v>
      </c>
      <c r="J64" s="37" t="n">
        <v>0</v>
      </c>
      <c r="K64" s="37" t="n">
        <v>6</v>
      </c>
      <c r="L64" s="38" t="n">
        <v>0.0071412037037037</v>
      </c>
      <c r="M64" s="38" t="n">
        <f aca="false">L64-F64</f>
        <v>0.0071412037037037</v>
      </c>
      <c r="N64" s="37" t="n">
        <v>0</v>
      </c>
      <c r="O64" s="37" t="n">
        <f aca="false">G64+H64+I64+K64+J64</f>
        <v>17</v>
      </c>
      <c r="P64" s="38" t="n">
        <f aca="false">M64+O64*TIMEVALUE("0:00:30")</f>
        <v>0.0130439814814815</v>
      </c>
      <c r="Q64" s="39" t="n">
        <v>25</v>
      </c>
    </row>
    <row r="65" customFormat="false" ht="15" hidden="false" customHeight="false" outlineLevel="0" collapsed="false">
      <c r="A65" s="33" t="n">
        <v>16.2</v>
      </c>
      <c r="B65" s="48" t="s">
        <v>87</v>
      </c>
      <c r="C65" s="35" t="s">
        <v>89</v>
      </c>
      <c r="D65" s="35" t="s">
        <v>31</v>
      </c>
      <c r="E65" s="35" t="s">
        <v>28</v>
      </c>
      <c r="F65" s="36" t="n">
        <v>0.0071412037037037</v>
      </c>
      <c r="G65" s="37" t="s">
        <v>32</v>
      </c>
      <c r="H65" s="37" t="n">
        <v>0</v>
      </c>
      <c r="I65" s="37" t="n">
        <v>0</v>
      </c>
      <c r="J65" s="37" t="n">
        <v>1</v>
      </c>
      <c r="K65" s="37" t="s">
        <v>32</v>
      </c>
      <c r="L65" s="38" t="n">
        <v>0.0156828703703704</v>
      </c>
      <c r="M65" s="38" t="n">
        <f aca="false">L65-F65</f>
        <v>0.00854166666666667</v>
      </c>
      <c r="N65" s="37" t="n">
        <v>2</v>
      </c>
      <c r="O65" s="37" t="n">
        <v>1</v>
      </c>
      <c r="P65" s="38" t="n">
        <f aca="false">M65+O65*TIMEVALUE("0:00:30")-TIMEVALUE("0:00:25")</f>
        <v>0.00859953703703704</v>
      </c>
      <c r="Q65" s="39"/>
    </row>
    <row r="66" customFormat="false" ht="15" hidden="false" customHeight="false" outlineLevel="0" collapsed="false">
      <c r="A66" s="33" t="n">
        <v>16.3</v>
      </c>
      <c r="B66" s="48" t="s">
        <v>87</v>
      </c>
      <c r="C66" s="35" t="s">
        <v>90</v>
      </c>
      <c r="D66" s="35" t="s">
        <v>31</v>
      </c>
      <c r="E66" s="35" t="s">
        <v>28</v>
      </c>
      <c r="F66" s="36" t="n">
        <v>0.0156828703703704</v>
      </c>
      <c r="G66" s="37" t="n">
        <v>7</v>
      </c>
      <c r="H66" s="37" t="n">
        <v>1</v>
      </c>
      <c r="I66" s="37" t="n">
        <v>1</v>
      </c>
      <c r="J66" s="37" t="n">
        <v>0</v>
      </c>
      <c r="K66" s="37" t="s">
        <v>32</v>
      </c>
      <c r="L66" s="38" t="n">
        <v>0.0217476851851852</v>
      </c>
      <c r="M66" s="38" t="n">
        <f aca="false">L66-F66</f>
        <v>0.00606481481481481</v>
      </c>
      <c r="N66" s="37" t="n">
        <v>1</v>
      </c>
      <c r="O66" s="37" t="n">
        <v>9</v>
      </c>
      <c r="P66" s="38" t="n">
        <f aca="false">M66+O66*TIMEVALUE("0:00:30")</f>
        <v>0.00918981481481481</v>
      </c>
      <c r="Q66" s="39"/>
    </row>
    <row r="67" customFormat="false" ht="15" hidden="false" customHeight="false" outlineLevel="0" collapsed="false">
      <c r="A67" s="33" t="n">
        <v>16.4</v>
      </c>
      <c r="B67" s="48" t="s">
        <v>87</v>
      </c>
      <c r="C67" s="35" t="s">
        <v>91</v>
      </c>
      <c r="D67" s="35" t="s">
        <v>31</v>
      </c>
      <c r="E67" s="35" t="s">
        <v>28</v>
      </c>
      <c r="F67" s="36" t="n">
        <v>0.0217476851851852</v>
      </c>
      <c r="G67" s="37" t="n">
        <v>0</v>
      </c>
      <c r="H67" s="37" t="n">
        <v>1</v>
      </c>
      <c r="I67" s="37" t="n">
        <v>0</v>
      </c>
      <c r="J67" s="37" t="n">
        <v>0</v>
      </c>
      <c r="K67" s="37" t="s">
        <v>32</v>
      </c>
      <c r="L67" s="38" t="n">
        <v>0.0289814814814815</v>
      </c>
      <c r="M67" s="38" t="n">
        <f aca="false">L67-F67</f>
        <v>0.0072337962962963</v>
      </c>
      <c r="N67" s="37" t="n">
        <v>1</v>
      </c>
      <c r="O67" s="37" t="n">
        <v>1</v>
      </c>
      <c r="P67" s="38" t="n">
        <f aca="false">M67+O67*TIMEVALUE("0:00:30")</f>
        <v>0.00758101851851852</v>
      </c>
      <c r="Q67" s="39"/>
    </row>
    <row r="68" s="46" customFormat="true" ht="14.25" hidden="false" customHeight="false" outlineLevel="0" collapsed="false">
      <c r="A68" s="40" t="s">
        <v>34</v>
      </c>
      <c r="B68" s="49"/>
      <c r="C68" s="42"/>
      <c r="D68" s="42"/>
      <c r="E68" s="42"/>
      <c r="F68" s="43"/>
      <c r="G68" s="44"/>
      <c r="H68" s="44"/>
      <c r="I68" s="44"/>
      <c r="J68" s="44"/>
      <c r="K68" s="44"/>
      <c r="L68" s="45"/>
      <c r="M68" s="45"/>
      <c r="N68" s="44" t="n">
        <f aca="false">SUM(N64:N67)</f>
        <v>4</v>
      </c>
      <c r="O68" s="44"/>
      <c r="P68" s="45" t="n">
        <f aca="false">SUM(P64:P67)</f>
        <v>0.0384143518518519</v>
      </c>
      <c r="Q68" s="39"/>
    </row>
    <row r="69" customFormat="false" ht="15" hidden="false" customHeight="false" outlineLevel="0" collapsed="false">
      <c r="A69" s="33" t="n">
        <v>18.1</v>
      </c>
      <c r="B69" s="34" t="s">
        <v>92</v>
      </c>
      <c r="C69" s="35" t="s">
        <v>93</v>
      </c>
      <c r="D69" s="35" t="s">
        <v>27</v>
      </c>
      <c r="E69" s="35" t="s">
        <v>28</v>
      </c>
      <c r="F69" s="36" t="n">
        <v>0</v>
      </c>
      <c r="G69" s="37" t="n">
        <v>7</v>
      </c>
      <c r="H69" s="37" t="n">
        <v>1</v>
      </c>
      <c r="I69" s="37" t="n">
        <v>0</v>
      </c>
      <c r="J69" s="37" t="n">
        <v>0</v>
      </c>
      <c r="K69" s="37" t="n">
        <v>6</v>
      </c>
      <c r="L69" s="36" t="n">
        <v>0.00530092592592593</v>
      </c>
      <c r="M69" s="38" t="n">
        <f aca="false">L69-F69</f>
        <v>0.00530092592592593</v>
      </c>
      <c r="N69" s="37" t="n">
        <v>0</v>
      </c>
      <c r="O69" s="37" t="n">
        <f aca="false">G69+H69+I69+K69+J69</f>
        <v>14</v>
      </c>
      <c r="P69" s="38" t="n">
        <f aca="false">M69+O69*TIMEVALUE("0:00:30")</f>
        <v>0.010162037037037</v>
      </c>
      <c r="Q69" s="39" t="n">
        <v>12</v>
      </c>
    </row>
    <row r="70" customFormat="false" ht="15" hidden="false" customHeight="false" outlineLevel="0" collapsed="false">
      <c r="A70" s="33" t="n">
        <v>18.2</v>
      </c>
      <c r="B70" s="34" t="s">
        <v>92</v>
      </c>
      <c r="C70" s="35" t="s">
        <v>94</v>
      </c>
      <c r="D70" s="35" t="s">
        <v>31</v>
      </c>
      <c r="E70" s="35" t="s">
        <v>28</v>
      </c>
      <c r="F70" s="36" t="n">
        <v>0.00530092592592593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6</v>
      </c>
      <c r="L70" s="38" t="n">
        <v>0.0122222222222222</v>
      </c>
      <c r="M70" s="38" t="n">
        <f aca="false">L70-F70</f>
        <v>0.0069212962962963</v>
      </c>
      <c r="N70" s="37" t="n">
        <v>0</v>
      </c>
      <c r="O70" s="37" t="n">
        <f aca="false">G70+H70+I70+K70+J70</f>
        <v>6</v>
      </c>
      <c r="P70" s="38" t="n">
        <f aca="false">M70+O70*TIMEVALUE("0:00:30")</f>
        <v>0.00900462962962963</v>
      </c>
      <c r="Q70" s="39"/>
    </row>
    <row r="71" customFormat="false" ht="15" hidden="false" customHeight="false" outlineLevel="0" collapsed="false">
      <c r="A71" s="33" t="n">
        <v>18.3</v>
      </c>
      <c r="B71" s="34" t="s">
        <v>92</v>
      </c>
      <c r="C71" s="35" t="s">
        <v>95</v>
      </c>
      <c r="D71" s="35" t="s">
        <v>27</v>
      </c>
      <c r="E71" s="35" t="s">
        <v>28</v>
      </c>
      <c r="F71" s="36" t="n">
        <v>0.0122222222222222</v>
      </c>
      <c r="G71" s="37" t="n">
        <v>0</v>
      </c>
      <c r="H71" s="37" t="n">
        <v>0</v>
      </c>
      <c r="I71" s="37" t="n">
        <v>1</v>
      </c>
      <c r="J71" s="37" t="n">
        <v>0</v>
      </c>
      <c r="K71" s="37" t="n">
        <v>0</v>
      </c>
      <c r="L71" s="38" t="n">
        <v>0.0183680555555556</v>
      </c>
      <c r="M71" s="38" t="n">
        <f aca="false">L71-F71</f>
        <v>0.00614583333333333</v>
      </c>
      <c r="N71" s="37" t="n">
        <v>0</v>
      </c>
      <c r="O71" s="37" t="n">
        <f aca="false">G71+H71+I71+K71+J71</f>
        <v>1</v>
      </c>
      <c r="P71" s="38" t="n">
        <f aca="false">M71+O71*TIMEVALUE("0:00:30")</f>
        <v>0.00649305555555556</v>
      </c>
      <c r="Q71" s="39"/>
    </row>
    <row r="72" customFormat="false" ht="15" hidden="false" customHeight="false" outlineLevel="0" collapsed="false">
      <c r="A72" s="33" t="n">
        <v>18.4</v>
      </c>
      <c r="B72" s="34" t="s">
        <v>92</v>
      </c>
      <c r="C72" s="35" t="s">
        <v>96</v>
      </c>
      <c r="D72" s="35" t="s">
        <v>27</v>
      </c>
      <c r="E72" s="35" t="s">
        <v>28</v>
      </c>
      <c r="F72" s="36" t="n">
        <v>0.0183680555555556</v>
      </c>
      <c r="G72" s="37" t="n">
        <v>3</v>
      </c>
      <c r="H72" s="37" t="n">
        <v>1</v>
      </c>
      <c r="I72" s="37" t="n">
        <v>0</v>
      </c>
      <c r="J72" s="37" t="n">
        <v>0</v>
      </c>
      <c r="K72" s="37" t="n">
        <v>1</v>
      </c>
      <c r="L72" s="38" t="n">
        <v>0.0254282407407407</v>
      </c>
      <c r="M72" s="38" t="n">
        <f aca="false">L72-F72</f>
        <v>0.00706018518518519</v>
      </c>
      <c r="N72" s="37" t="n">
        <v>0</v>
      </c>
      <c r="O72" s="37" t="n">
        <f aca="false">G72+H72+I72+K72+J72</f>
        <v>5</v>
      </c>
      <c r="P72" s="38" t="n">
        <f aca="false">M72+O72*TIMEVALUE("0:00:30")</f>
        <v>0.0087962962962963</v>
      </c>
      <c r="Q72" s="39"/>
    </row>
    <row r="73" s="46" customFormat="true" ht="14.25" hidden="false" customHeight="false" outlineLevel="0" collapsed="false">
      <c r="A73" s="40" t="s">
        <v>34</v>
      </c>
      <c r="B73" s="41"/>
      <c r="C73" s="42"/>
      <c r="D73" s="42"/>
      <c r="E73" s="42"/>
      <c r="F73" s="43"/>
      <c r="G73" s="44"/>
      <c r="H73" s="44"/>
      <c r="I73" s="44"/>
      <c r="J73" s="44"/>
      <c r="K73" s="44"/>
      <c r="L73" s="45"/>
      <c r="M73" s="45"/>
      <c r="N73" s="44" t="n">
        <f aca="false">SUM(N69:N72)</f>
        <v>0</v>
      </c>
      <c r="O73" s="44"/>
      <c r="P73" s="45" t="n">
        <f aca="false">SUM(P69:P72)</f>
        <v>0.0344560185185185</v>
      </c>
      <c r="Q73" s="39"/>
    </row>
    <row r="74" customFormat="false" ht="15" hidden="false" customHeight="false" outlineLevel="0" collapsed="false">
      <c r="A74" s="33" t="n">
        <v>19.1</v>
      </c>
      <c r="B74" s="48" t="s">
        <v>97</v>
      </c>
      <c r="C74" s="35" t="s">
        <v>98</v>
      </c>
      <c r="D74" s="35" t="s">
        <v>27</v>
      </c>
      <c r="E74" s="35" t="s">
        <v>28</v>
      </c>
      <c r="F74" s="36" t="n">
        <v>0</v>
      </c>
      <c r="G74" s="37" t="n">
        <v>0</v>
      </c>
      <c r="H74" s="37" t="n">
        <v>1</v>
      </c>
      <c r="I74" s="37" t="n">
        <v>0</v>
      </c>
      <c r="J74" s="37" t="n">
        <v>1</v>
      </c>
      <c r="K74" s="37" t="s">
        <v>32</v>
      </c>
      <c r="L74" s="38" t="n">
        <v>0.00425925925925926</v>
      </c>
      <c r="M74" s="38" t="n">
        <f aca="false">L74-F74</f>
        <v>0.00425925925925926</v>
      </c>
      <c r="N74" s="37" t="n">
        <v>1</v>
      </c>
      <c r="O74" s="37" t="n">
        <v>2</v>
      </c>
      <c r="P74" s="38" t="n">
        <f aca="false">M74+O74*TIMEVALUE("0:00:30")</f>
        <v>0.0049537037037037</v>
      </c>
      <c r="Q74" s="39" t="n">
        <v>14</v>
      </c>
    </row>
    <row r="75" customFormat="false" ht="15" hidden="false" customHeight="false" outlineLevel="0" collapsed="false">
      <c r="A75" s="33" t="n">
        <v>19.2</v>
      </c>
      <c r="B75" s="34" t="s">
        <v>97</v>
      </c>
      <c r="C75" s="35" t="s">
        <v>99</v>
      </c>
      <c r="D75" s="35" t="s">
        <v>27</v>
      </c>
      <c r="E75" s="35" t="s">
        <v>28</v>
      </c>
      <c r="F75" s="36" t="n">
        <v>0.00425925925925926</v>
      </c>
      <c r="G75" s="37" t="n">
        <v>0</v>
      </c>
      <c r="H75" s="37" t="n">
        <v>0</v>
      </c>
      <c r="I75" s="37" t="n">
        <v>1</v>
      </c>
      <c r="J75" s="37" t="n">
        <v>0</v>
      </c>
      <c r="K75" s="37" t="n">
        <v>0</v>
      </c>
      <c r="L75" s="38" t="n">
        <v>0.00866898148148148</v>
      </c>
      <c r="M75" s="38" t="n">
        <f aca="false">L75-F75</f>
        <v>0.00440972222222222</v>
      </c>
      <c r="N75" s="37" t="n">
        <v>0</v>
      </c>
      <c r="O75" s="37" t="n">
        <f aca="false">G75+H75+I75+K75+J75</f>
        <v>1</v>
      </c>
      <c r="P75" s="38" t="n">
        <f aca="false">M75+O75*TIMEVALUE("0:00:30")</f>
        <v>0.00475694444444444</v>
      </c>
      <c r="Q75" s="39"/>
    </row>
    <row r="76" customFormat="false" ht="15" hidden="false" customHeight="false" outlineLevel="0" collapsed="false">
      <c r="A76" s="33" t="n">
        <v>19.3</v>
      </c>
      <c r="B76" s="34" t="s">
        <v>100</v>
      </c>
      <c r="C76" s="35" t="s">
        <v>101</v>
      </c>
      <c r="D76" s="35" t="s">
        <v>27</v>
      </c>
      <c r="E76" s="35" t="s">
        <v>28</v>
      </c>
      <c r="F76" s="36" t="n">
        <v>0.00866898148148148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.0130902777777778</v>
      </c>
      <c r="M76" s="38" t="n">
        <f aca="false">L76-F76</f>
        <v>0.0044212962962963</v>
      </c>
      <c r="N76" s="37" t="n">
        <v>0</v>
      </c>
      <c r="O76" s="37" t="n">
        <f aca="false">G76+H76+I76+K76+J76</f>
        <v>0</v>
      </c>
      <c r="P76" s="38" t="n">
        <f aca="false">M76+O76*TIMEVALUE("0:00:30")</f>
        <v>0.0044212962962963</v>
      </c>
      <c r="Q76" s="39"/>
    </row>
    <row r="77" customFormat="false" ht="15" hidden="false" customHeight="false" outlineLevel="0" collapsed="false">
      <c r="A77" s="33" t="n">
        <v>19.4</v>
      </c>
      <c r="B77" s="34" t="s">
        <v>97</v>
      </c>
      <c r="C77" s="35" t="s">
        <v>102</v>
      </c>
      <c r="D77" s="35" t="s">
        <v>31</v>
      </c>
      <c r="E77" s="35" t="s">
        <v>28</v>
      </c>
      <c r="F77" s="36" t="n">
        <v>0.0130902777777778</v>
      </c>
      <c r="G77" s="37" t="n">
        <v>0</v>
      </c>
      <c r="H77" s="37" t="n">
        <v>1</v>
      </c>
      <c r="I77" s="37" t="n">
        <v>1</v>
      </c>
      <c r="J77" s="37" t="n">
        <v>0</v>
      </c>
      <c r="K77" s="37" t="n">
        <v>6</v>
      </c>
      <c r="L77" s="38" t="n">
        <v>0.017662037037037</v>
      </c>
      <c r="M77" s="38" t="n">
        <f aca="false">L77-F77</f>
        <v>0.00457175925925926</v>
      </c>
      <c r="N77" s="37" t="n">
        <v>0</v>
      </c>
      <c r="O77" s="37" t="n">
        <f aca="false">G77+H77+I77+K77+J77</f>
        <v>8</v>
      </c>
      <c r="P77" s="38" t="n">
        <f aca="false">M77+O77*TIMEVALUE("0:00:30")</f>
        <v>0.00734953703703704</v>
      </c>
      <c r="Q77" s="39"/>
    </row>
    <row r="78" s="46" customFormat="true" ht="14.25" hidden="false" customHeight="false" outlineLevel="0" collapsed="false">
      <c r="A78" s="40" t="s">
        <v>34</v>
      </c>
      <c r="B78" s="41"/>
      <c r="C78" s="42"/>
      <c r="D78" s="42"/>
      <c r="E78" s="42"/>
      <c r="F78" s="43"/>
      <c r="G78" s="44"/>
      <c r="H78" s="44"/>
      <c r="I78" s="44"/>
      <c r="J78" s="44"/>
      <c r="K78" s="44"/>
      <c r="L78" s="45"/>
      <c r="M78" s="45"/>
      <c r="N78" s="44" t="n">
        <f aca="false">SUM(N74:N77)</f>
        <v>1</v>
      </c>
      <c r="O78" s="44"/>
      <c r="P78" s="45" t="n">
        <f aca="false">SUM(P74:P77)</f>
        <v>0.0214814814814815</v>
      </c>
      <c r="Q78" s="39"/>
    </row>
    <row r="79" customFormat="false" ht="15" hidden="false" customHeight="false" outlineLevel="0" collapsed="false">
      <c r="A79" s="33" t="n">
        <v>20.1</v>
      </c>
      <c r="B79" s="48" t="s">
        <v>103</v>
      </c>
      <c r="C79" s="35" t="s">
        <v>104</v>
      </c>
      <c r="D79" s="35" t="s">
        <v>31</v>
      </c>
      <c r="E79" s="35" t="s">
        <v>28</v>
      </c>
      <c r="F79" s="36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8" t="n">
        <v>0.00436342592592593</v>
      </c>
      <c r="M79" s="38" t="n">
        <f aca="false">L79-F79</f>
        <v>0.00436342592592593</v>
      </c>
      <c r="N79" s="37" t="n">
        <v>0</v>
      </c>
      <c r="O79" s="37" t="n">
        <f aca="false">G79+H79+I79+K79+J79</f>
        <v>0</v>
      </c>
      <c r="P79" s="38" t="n">
        <f aca="false">M79+O79*TIMEVALUE("0:00:30")</f>
        <v>0.00436342592592593</v>
      </c>
      <c r="Q79" s="39" t="n">
        <v>13</v>
      </c>
    </row>
    <row r="80" customFormat="false" ht="15" hidden="false" customHeight="false" outlineLevel="0" collapsed="false">
      <c r="A80" s="33" t="n">
        <v>20.2</v>
      </c>
      <c r="B80" s="34" t="s">
        <v>103</v>
      </c>
      <c r="C80" s="35" t="s">
        <v>105</v>
      </c>
      <c r="D80" s="35" t="s">
        <v>27</v>
      </c>
      <c r="E80" s="35" t="s">
        <v>28</v>
      </c>
      <c r="F80" s="36" t="n">
        <v>0.00436342592592593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1</v>
      </c>
      <c r="L80" s="38" t="n">
        <v>0.00832175925925926</v>
      </c>
      <c r="M80" s="38" t="n">
        <f aca="false">L80-F80</f>
        <v>0.00395833333333333</v>
      </c>
      <c r="N80" s="37" t="n">
        <v>0</v>
      </c>
      <c r="O80" s="37" t="n">
        <f aca="false">G80+H80+I80+K80+J80</f>
        <v>1</v>
      </c>
      <c r="P80" s="38" t="n">
        <f aca="false">M80+O80*TIMEVALUE("0:00:30")</f>
        <v>0.00430555555555556</v>
      </c>
      <c r="Q80" s="39"/>
    </row>
    <row r="81" customFormat="false" ht="15" hidden="false" customHeight="false" outlineLevel="0" collapsed="false">
      <c r="A81" s="33" t="n">
        <v>20.3</v>
      </c>
      <c r="B81" s="48" t="s">
        <v>103</v>
      </c>
      <c r="C81" s="35" t="s">
        <v>106</v>
      </c>
      <c r="D81" s="35" t="s">
        <v>27</v>
      </c>
      <c r="E81" s="35" t="s">
        <v>28</v>
      </c>
      <c r="F81" s="36" t="n">
        <v>0.00832175925925926</v>
      </c>
      <c r="G81" s="37" t="s">
        <v>32</v>
      </c>
      <c r="H81" s="37" t="n">
        <v>0</v>
      </c>
      <c r="I81" s="37" t="n">
        <v>0</v>
      </c>
      <c r="J81" s="37" t="n">
        <v>0</v>
      </c>
      <c r="K81" s="37" t="n">
        <v>0</v>
      </c>
      <c r="L81" s="38" t="n">
        <v>0.0131365740740741</v>
      </c>
      <c r="M81" s="38" t="n">
        <f aca="false">L81-F81</f>
        <v>0.00481481481481482</v>
      </c>
      <c r="N81" s="37" t="n">
        <v>1</v>
      </c>
      <c r="O81" s="37" t="n">
        <v>0</v>
      </c>
      <c r="P81" s="38" t="n">
        <f aca="false">M81+O81*TIMEVALUE("0:00:30")</f>
        <v>0.00481481481481482</v>
      </c>
      <c r="Q81" s="39"/>
    </row>
    <row r="82" customFormat="false" ht="15" hidden="false" customHeight="false" outlineLevel="0" collapsed="false">
      <c r="A82" s="33" t="n">
        <v>20.4</v>
      </c>
      <c r="B82" s="34" t="s">
        <v>103</v>
      </c>
      <c r="C82" s="35" t="s">
        <v>107</v>
      </c>
      <c r="D82" s="35" t="s">
        <v>27</v>
      </c>
      <c r="E82" s="35" t="s">
        <v>28</v>
      </c>
      <c r="F82" s="36" t="n">
        <v>0.013136574074074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1</v>
      </c>
      <c r="L82" s="38" t="n">
        <v>0.0191666666666667</v>
      </c>
      <c r="M82" s="38" t="n">
        <f aca="false">L82-F82</f>
        <v>0.00603009259259259</v>
      </c>
      <c r="N82" s="37" t="n">
        <v>0</v>
      </c>
      <c r="O82" s="37" t="n">
        <f aca="false">G82+H82+I82+K82+J82</f>
        <v>1</v>
      </c>
      <c r="P82" s="38" t="n">
        <f aca="false">M82+O82*TIMEVALUE("0:00:30")</f>
        <v>0.00637731481481482</v>
      </c>
      <c r="Q82" s="39"/>
    </row>
    <row r="83" s="46" customFormat="true" ht="14.25" hidden="false" customHeight="false" outlineLevel="0" collapsed="false">
      <c r="A83" s="40" t="s">
        <v>34</v>
      </c>
      <c r="B83" s="41"/>
      <c r="C83" s="42"/>
      <c r="D83" s="42"/>
      <c r="E83" s="42"/>
      <c r="F83" s="43"/>
      <c r="G83" s="44"/>
      <c r="H83" s="44"/>
      <c r="I83" s="44"/>
      <c r="J83" s="44"/>
      <c r="K83" s="44"/>
      <c r="L83" s="45"/>
      <c r="M83" s="45"/>
      <c r="N83" s="44" t="n">
        <f aca="false">SUM(N79:N82)</f>
        <v>1</v>
      </c>
      <c r="O83" s="44"/>
      <c r="P83" s="45" t="n">
        <f aca="false">SUM(P79:P82)</f>
        <v>0.0198611111111111</v>
      </c>
      <c r="Q83" s="39"/>
    </row>
    <row r="84" customFormat="false" ht="15" hidden="false" customHeight="false" outlineLevel="0" collapsed="false">
      <c r="A84" s="33" t="n">
        <v>21.1</v>
      </c>
      <c r="B84" s="34" t="s">
        <v>108</v>
      </c>
      <c r="C84" s="35" t="s">
        <v>109</v>
      </c>
      <c r="D84" s="35" t="s">
        <v>27</v>
      </c>
      <c r="E84" s="35" t="s">
        <v>28</v>
      </c>
      <c r="F84" s="36" t="n">
        <v>0</v>
      </c>
      <c r="G84" s="37" t="n">
        <v>6</v>
      </c>
      <c r="H84" s="37" t="n">
        <v>0</v>
      </c>
      <c r="I84" s="37" t="n">
        <v>0</v>
      </c>
      <c r="J84" s="37" t="n">
        <v>0</v>
      </c>
      <c r="K84" s="37" t="n">
        <v>0</v>
      </c>
      <c r="L84" s="38" t="n">
        <v>0.00297453703703704</v>
      </c>
      <c r="M84" s="38" t="n">
        <f aca="false">L84-F84</f>
        <v>0.00297453703703704</v>
      </c>
      <c r="N84" s="37" t="n">
        <v>0</v>
      </c>
      <c r="O84" s="37" t="n">
        <f aca="false">G84+H84+I84+K84+J84</f>
        <v>6</v>
      </c>
      <c r="P84" s="38" t="n">
        <f aca="false">M84+O84*TIMEVALUE("0:00:30")</f>
        <v>0.00505787037037037</v>
      </c>
      <c r="Q84" s="39" t="n">
        <v>9</v>
      </c>
    </row>
    <row r="85" customFormat="false" ht="15" hidden="false" customHeight="false" outlineLevel="0" collapsed="false">
      <c r="A85" s="33" t="n">
        <v>21.2</v>
      </c>
      <c r="B85" s="34" t="s">
        <v>108</v>
      </c>
      <c r="C85" s="35" t="s">
        <v>110</v>
      </c>
      <c r="D85" s="35" t="s">
        <v>27</v>
      </c>
      <c r="E85" s="35" t="s">
        <v>28</v>
      </c>
      <c r="F85" s="36" t="n">
        <v>0.00297453703703704</v>
      </c>
      <c r="G85" s="37" t="n">
        <v>0</v>
      </c>
      <c r="H85" s="37" t="n">
        <v>0</v>
      </c>
      <c r="I85" s="37" t="n">
        <v>6</v>
      </c>
      <c r="J85" s="37" t="n">
        <v>0</v>
      </c>
      <c r="K85" s="37" t="n">
        <v>0</v>
      </c>
      <c r="L85" s="38" t="n">
        <v>0.00752314814814815</v>
      </c>
      <c r="M85" s="38" t="n">
        <f aca="false">L85-F85</f>
        <v>0.00454861111111111</v>
      </c>
      <c r="N85" s="37" t="n">
        <v>0</v>
      </c>
      <c r="O85" s="37" t="n">
        <f aca="false">G85+H85+I85+K85+J85</f>
        <v>6</v>
      </c>
      <c r="P85" s="38" t="n">
        <f aca="false">M85+O85*TIMEVALUE("0:00:30")</f>
        <v>0.00663194444444444</v>
      </c>
      <c r="Q85" s="39"/>
    </row>
    <row r="86" customFormat="false" ht="15" hidden="false" customHeight="false" outlineLevel="0" collapsed="false">
      <c r="A86" s="33" t="n">
        <v>21.3</v>
      </c>
      <c r="B86" s="34" t="s">
        <v>108</v>
      </c>
      <c r="C86" s="35" t="s">
        <v>111</v>
      </c>
      <c r="D86" s="35" t="s">
        <v>31</v>
      </c>
      <c r="E86" s="35" t="s">
        <v>28</v>
      </c>
      <c r="F86" s="36" t="n">
        <v>0.00752314814814815</v>
      </c>
      <c r="G86" s="37" t="n">
        <v>3</v>
      </c>
      <c r="H86" s="37" t="n">
        <v>0</v>
      </c>
      <c r="I86" s="37" t="n">
        <v>0</v>
      </c>
      <c r="J86" s="37" t="n">
        <v>0</v>
      </c>
      <c r="K86" s="37" t="n">
        <v>0</v>
      </c>
      <c r="L86" s="36" t="n">
        <v>0.0119791666666667</v>
      </c>
      <c r="M86" s="38" t="n">
        <f aca="false">L86-F86</f>
        <v>0.00445601851851852</v>
      </c>
      <c r="N86" s="37" t="n">
        <v>0</v>
      </c>
      <c r="O86" s="37" t="n">
        <f aca="false">G86+H86+I86+K86+J86</f>
        <v>3</v>
      </c>
      <c r="P86" s="38" t="n">
        <f aca="false">M86+O86*TIMEVALUE("0:00:30")</f>
        <v>0.00549768518518519</v>
      </c>
      <c r="Q86" s="39"/>
    </row>
    <row r="87" customFormat="false" ht="15" hidden="false" customHeight="false" outlineLevel="0" collapsed="false">
      <c r="A87" s="33" t="n">
        <v>21.4</v>
      </c>
      <c r="B87" s="34" t="s">
        <v>108</v>
      </c>
      <c r="C87" s="35" t="s">
        <v>112</v>
      </c>
      <c r="D87" s="35" t="s">
        <v>27</v>
      </c>
      <c r="E87" s="35" t="s">
        <v>28</v>
      </c>
      <c r="F87" s="36" t="n">
        <v>0.0119791666666667</v>
      </c>
      <c r="G87" s="37" t="n">
        <v>3</v>
      </c>
      <c r="H87" s="37" t="n">
        <v>0</v>
      </c>
      <c r="I87" s="37" t="n">
        <v>0</v>
      </c>
      <c r="J87" s="37" t="n">
        <v>0</v>
      </c>
      <c r="K87" s="37" t="n">
        <v>7</v>
      </c>
      <c r="L87" s="38" t="n">
        <v>0.0161574074074074</v>
      </c>
      <c r="M87" s="38" t="n">
        <f aca="false">L87-F87</f>
        <v>0.00417824074074074</v>
      </c>
      <c r="N87" s="37" t="n">
        <v>0</v>
      </c>
      <c r="O87" s="37" t="n">
        <f aca="false">G87+H87+I87+K87+J87</f>
        <v>10</v>
      </c>
      <c r="P87" s="38" t="n">
        <f aca="false">M87+O87*TIMEVALUE("0:00:30")</f>
        <v>0.00765046296296296</v>
      </c>
      <c r="Q87" s="39"/>
    </row>
    <row r="88" s="46" customFormat="true" ht="14.25" hidden="false" customHeight="false" outlineLevel="0" collapsed="false">
      <c r="A88" s="40" t="s">
        <v>34</v>
      </c>
      <c r="B88" s="41"/>
      <c r="C88" s="42"/>
      <c r="D88" s="42"/>
      <c r="E88" s="42"/>
      <c r="F88" s="43"/>
      <c r="G88" s="44"/>
      <c r="H88" s="44"/>
      <c r="I88" s="44"/>
      <c r="J88" s="44"/>
      <c r="K88" s="44"/>
      <c r="L88" s="45"/>
      <c r="M88" s="45"/>
      <c r="N88" s="44" t="n">
        <f aca="false">SUM(N84:N87)</f>
        <v>0</v>
      </c>
      <c r="O88" s="44"/>
      <c r="P88" s="45" t="n">
        <f aca="false">SUM(P84:P87)</f>
        <v>0.024837962962963</v>
      </c>
      <c r="Q88" s="39"/>
    </row>
    <row r="89" customFormat="false" ht="15" hidden="false" customHeight="false" outlineLevel="0" collapsed="false">
      <c r="A89" s="33" t="n">
        <v>22.1</v>
      </c>
      <c r="B89" s="34" t="s">
        <v>113</v>
      </c>
      <c r="C89" s="35" t="s">
        <v>114</v>
      </c>
      <c r="D89" s="35" t="s">
        <v>27</v>
      </c>
      <c r="E89" s="35" t="s">
        <v>28</v>
      </c>
      <c r="F89" s="36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8" t="n">
        <v>0.00351851851851852</v>
      </c>
      <c r="M89" s="38" t="n">
        <f aca="false">L89-F89</f>
        <v>0.00351851851851852</v>
      </c>
      <c r="N89" s="37" t="n">
        <v>0</v>
      </c>
      <c r="O89" s="37" t="n">
        <f aca="false">G89+H89+I89+K89+J89</f>
        <v>0</v>
      </c>
      <c r="P89" s="38" t="n">
        <f aca="false">M89+O89*TIMEVALUE("0:00:30")</f>
        <v>0.00351851851851852</v>
      </c>
      <c r="Q89" s="39" t="n">
        <v>2</v>
      </c>
    </row>
    <row r="90" customFormat="false" ht="15" hidden="false" customHeight="false" outlineLevel="0" collapsed="false">
      <c r="A90" s="33" t="n">
        <v>22.2</v>
      </c>
      <c r="B90" s="34" t="s">
        <v>113</v>
      </c>
      <c r="C90" s="35" t="s">
        <v>115</v>
      </c>
      <c r="D90" s="35" t="s">
        <v>27</v>
      </c>
      <c r="E90" s="35" t="s">
        <v>28</v>
      </c>
      <c r="F90" s="36" t="n">
        <v>0.00351851851851852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8" t="n">
        <v>0.008125</v>
      </c>
      <c r="M90" s="38" t="n">
        <f aca="false">L90-F90</f>
        <v>0.00460648148148148</v>
      </c>
      <c r="N90" s="37" t="n">
        <v>0</v>
      </c>
      <c r="O90" s="37" t="n">
        <f aca="false">G90+H90+I90+K90+J90</f>
        <v>0</v>
      </c>
      <c r="P90" s="38" t="n">
        <f aca="false">M90+O90*TIMEVALUE("0:00:30")</f>
        <v>0.00460648148148148</v>
      </c>
      <c r="Q90" s="39"/>
    </row>
    <row r="91" customFormat="false" ht="15" hidden="false" customHeight="false" outlineLevel="0" collapsed="false">
      <c r="A91" s="33" t="n">
        <v>22.3</v>
      </c>
      <c r="B91" s="34" t="s">
        <v>113</v>
      </c>
      <c r="C91" s="35" t="s">
        <v>116</v>
      </c>
      <c r="D91" s="35" t="s">
        <v>31</v>
      </c>
      <c r="E91" s="35" t="s">
        <v>28</v>
      </c>
      <c r="F91" s="36" t="n">
        <v>0.008125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1</v>
      </c>
      <c r="L91" s="38" t="n">
        <v>0.0123842592592593</v>
      </c>
      <c r="M91" s="38" t="n">
        <f aca="false">L91-F91</f>
        <v>0.00425925925925926</v>
      </c>
      <c r="N91" s="37" t="n">
        <v>0</v>
      </c>
      <c r="O91" s="37" t="n">
        <f aca="false">G91+H91+I91+K91+J91</f>
        <v>1</v>
      </c>
      <c r="P91" s="38" t="n">
        <f aca="false">M91+O91*TIMEVALUE("0:00:30")</f>
        <v>0.00460648148148148</v>
      </c>
      <c r="Q91" s="39"/>
    </row>
    <row r="92" customFormat="false" ht="15" hidden="false" customHeight="false" outlineLevel="0" collapsed="false">
      <c r="A92" s="33" t="n">
        <v>22.4</v>
      </c>
      <c r="B92" s="34" t="s">
        <v>113</v>
      </c>
      <c r="C92" s="35" t="s">
        <v>117</v>
      </c>
      <c r="D92" s="35" t="s">
        <v>27</v>
      </c>
      <c r="E92" s="35" t="s">
        <v>28</v>
      </c>
      <c r="F92" s="36" t="n">
        <v>0.0123842592592593</v>
      </c>
      <c r="G92" s="37" t="n">
        <v>1</v>
      </c>
      <c r="H92" s="37" t="n">
        <v>0</v>
      </c>
      <c r="I92" s="37" t="n">
        <v>0</v>
      </c>
      <c r="J92" s="37" t="n">
        <v>0</v>
      </c>
      <c r="K92" s="37" t="n">
        <v>0</v>
      </c>
      <c r="L92" s="38" t="n">
        <v>0.0158796296296296</v>
      </c>
      <c r="M92" s="38" t="n">
        <f aca="false">L92-F92</f>
        <v>0.00349537037037037</v>
      </c>
      <c r="N92" s="37" t="n">
        <v>0</v>
      </c>
      <c r="O92" s="37" t="n">
        <f aca="false">G92+H92+I92+K92+J92</f>
        <v>1</v>
      </c>
      <c r="P92" s="38" t="n">
        <f aca="false">M92+O92*TIMEVALUE("0:00:30")</f>
        <v>0.00384259259259259</v>
      </c>
      <c r="Q92" s="39"/>
    </row>
    <row r="93" s="46" customFormat="true" ht="14.25" hidden="false" customHeight="false" outlineLevel="0" collapsed="false">
      <c r="A93" s="40" t="s">
        <v>34</v>
      </c>
      <c r="B93" s="41"/>
      <c r="C93" s="42"/>
      <c r="D93" s="42"/>
      <c r="E93" s="42"/>
      <c r="F93" s="43"/>
      <c r="G93" s="44"/>
      <c r="H93" s="44"/>
      <c r="I93" s="44"/>
      <c r="J93" s="44"/>
      <c r="K93" s="44"/>
      <c r="L93" s="45"/>
      <c r="M93" s="45"/>
      <c r="N93" s="44" t="n">
        <f aca="false">SUM(N89:N92)</f>
        <v>0</v>
      </c>
      <c r="O93" s="44"/>
      <c r="P93" s="45" t="n">
        <f aca="false">SUM(P89:P92)</f>
        <v>0.0165740740740741</v>
      </c>
      <c r="Q93" s="39"/>
    </row>
    <row r="94" customFormat="false" ht="15" hidden="false" customHeight="false" outlineLevel="0" collapsed="false">
      <c r="A94" s="33" t="n">
        <v>23.1</v>
      </c>
      <c r="B94" s="34" t="s">
        <v>118</v>
      </c>
      <c r="C94" s="35" t="s">
        <v>119</v>
      </c>
      <c r="D94" s="35" t="s">
        <v>27</v>
      </c>
      <c r="E94" s="35" t="s">
        <v>28</v>
      </c>
      <c r="F94" s="36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.00244212962962963</v>
      </c>
      <c r="M94" s="38" t="n">
        <f aca="false">L94-F94</f>
        <v>0.00244212962962963</v>
      </c>
      <c r="N94" s="37" t="n">
        <v>0</v>
      </c>
      <c r="O94" s="37" t="n">
        <f aca="false">G94+H94+I94+K94+J94</f>
        <v>0</v>
      </c>
      <c r="P94" s="38" t="n">
        <f aca="false">M94+O94*TIMEVALUE("0:00:30")</f>
        <v>0.00244212962962963</v>
      </c>
      <c r="Q94" s="39" t="n">
        <v>3</v>
      </c>
    </row>
    <row r="95" customFormat="false" ht="15" hidden="false" customHeight="false" outlineLevel="0" collapsed="false">
      <c r="A95" s="33" t="n">
        <v>23.2</v>
      </c>
      <c r="B95" s="34" t="s">
        <v>118</v>
      </c>
      <c r="C95" s="35" t="s">
        <v>120</v>
      </c>
      <c r="D95" s="35" t="s">
        <v>27</v>
      </c>
      <c r="E95" s="35" t="s">
        <v>28</v>
      </c>
      <c r="F95" s="36" t="n">
        <v>0.00244212962962963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.00587962962962963</v>
      </c>
      <c r="M95" s="38" t="n">
        <f aca="false">L95-F95</f>
        <v>0.0034375</v>
      </c>
      <c r="N95" s="37" t="n">
        <v>0</v>
      </c>
      <c r="O95" s="37" t="n">
        <f aca="false">G95+H95+I95+K95+J95</f>
        <v>0</v>
      </c>
      <c r="P95" s="38" t="n">
        <f aca="false">M95+O95*TIMEVALUE("0:00:30")</f>
        <v>0.0034375</v>
      </c>
      <c r="Q95" s="39"/>
    </row>
    <row r="96" customFormat="false" ht="15" hidden="false" customHeight="false" outlineLevel="0" collapsed="false">
      <c r="A96" s="33" t="n">
        <v>23.3</v>
      </c>
      <c r="B96" s="34" t="s">
        <v>118</v>
      </c>
      <c r="C96" s="47" t="s">
        <v>121</v>
      </c>
      <c r="D96" s="35" t="s">
        <v>31</v>
      </c>
      <c r="E96" s="35" t="s">
        <v>28</v>
      </c>
      <c r="F96" s="36" t="n">
        <v>0.00587962962962963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.0138541666666667</v>
      </c>
      <c r="M96" s="38" t="n">
        <f aca="false">L96-F96</f>
        <v>0.00797453703703704</v>
      </c>
      <c r="N96" s="37" t="n">
        <v>0</v>
      </c>
      <c r="O96" s="37" t="n">
        <f aca="false">G96+H96+I96+K96+J96</f>
        <v>0</v>
      </c>
      <c r="P96" s="38" t="n">
        <f aca="false">M96+O96*TIMEVALUE("0:00:30")</f>
        <v>0.00797453703703704</v>
      </c>
      <c r="Q96" s="39"/>
    </row>
    <row r="97" customFormat="false" ht="15" hidden="false" customHeight="false" outlineLevel="0" collapsed="false">
      <c r="A97" s="33" t="n">
        <v>23.4</v>
      </c>
      <c r="B97" s="34" t="s">
        <v>118</v>
      </c>
      <c r="C97" s="35" t="s">
        <v>122</v>
      </c>
      <c r="D97" s="35" t="s">
        <v>27</v>
      </c>
      <c r="E97" s="35" t="s">
        <v>28</v>
      </c>
      <c r="F97" s="36" t="n">
        <v>0.0138541666666667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8" t="n">
        <v>0.0180092592592593</v>
      </c>
      <c r="M97" s="38" t="n">
        <f aca="false">L97-F97</f>
        <v>0.00415509259259259</v>
      </c>
      <c r="N97" s="37" t="n">
        <v>0</v>
      </c>
      <c r="O97" s="37" t="n">
        <f aca="false">G97+H97+I97+K97+J97</f>
        <v>0</v>
      </c>
      <c r="P97" s="38" t="n">
        <f aca="false">M97+O97*TIMEVALUE("0:00:30")</f>
        <v>0.00415509259259259</v>
      </c>
      <c r="Q97" s="39"/>
    </row>
    <row r="98" s="46" customFormat="true" ht="14.25" hidden="false" customHeight="false" outlineLevel="0" collapsed="false">
      <c r="A98" s="40" t="s">
        <v>34</v>
      </c>
      <c r="B98" s="41"/>
      <c r="C98" s="42"/>
      <c r="D98" s="42"/>
      <c r="E98" s="42"/>
      <c r="F98" s="43"/>
      <c r="G98" s="44"/>
      <c r="H98" s="44"/>
      <c r="I98" s="44"/>
      <c r="J98" s="44"/>
      <c r="K98" s="44"/>
      <c r="L98" s="45"/>
      <c r="M98" s="45"/>
      <c r="N98" s="44" t="n">
        <f aca="false">SUM(N94:N97)</f>
        <v>0</v>
      </c>
      <c r="O98" s="44"/>
      <c r="P98" s="45" t="n">
        <f aca="false">SUM(P94:P97)</f>
        <v>0.0180092592592593</v>
      </c>
      <c r="Q98" s="39"/>
    </row>
    <row r="99" customFormat="false" ht="15" hidden="false" customHeight="false" outlineLevel="0" collapsed="false">
      <c r="A99" s="33" t="n">
        <v>24.1</v>
      </c>
      <c r="B99" s="34" t="s">
        <v>123</v>
      </c>
      <c r="C99" s="35" t="s">
        <v>124</v>
      </c>
      <c r="D99" s="35" t="s">
        <v>27</v>
      </c>
      <c r="E99" s="35" t="s">
        <v>28</v>
      </c>
      <c r="F99" s="36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1</v>
      </c>
      <c r="L99" s="38" t="n">
        <v>0.00287037037037037</v>
      </c>
      <c r="M99" s="38" t="n">
        <f aca="false">L99-F99</f>
        <v>0.00287037037037037</v>
      </c>
      <c r="N99" s="37" t="n">
        <v>0</v>
      </c>
      <c r="O99" s="37" t="n">
        <f aca="false">G99+H99+I99+K99+J99</f>
        <v>1</v>
      </c>
      <c r="P99" s="38" t="n">
        <f aca="false">M99+O99*TIMEVALUE("0:00:30")</f>
        <v>0.00321759259259259</v>
      </c>
      <c r="Q99" s="39" t="n">
        <v>1</v>
      </c>
    </row>
    <row r="100" customFormat="false" ht="15" hidden="false" customHeight="false" outlineLevel="0" collapsed="false">
      <c r="A100" s="33" t="n">
        <v>24.2</v>
      </c>
      <c r="B100" s="48" t="s">
        <v>125</v>
      </c>
      <c r="C100" s="35" t="s">
        <v>126</v>
      </c>
      <c r="D100" s="35" t="s">
        <v>31</v>
      </c>
      <c r="E100" s="35" t="s">
        <v>28</v>
      </c>
      <c r="F100" s="36" t="n">
        <v>0.00287037037037037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v>0.00599537037037037</v>
      </c>
      <c r="M100" s="38" t="n">
        <f aca="false">L100-F100</f>
        <v>0.003125</v>
      </c>
      <c r="N100" s="37" t="n">
        <v>0</v>
      </c>
      <c r="O100" s="37" t="n">
        <f aca="false">G100+H100+I100+K100+J100</f>
        <v>0</v>
      </c>
      <c r="P100" s="38" t="n">
        <f aca="false">M100+O100*TIMEVALUE("0:00:30")</f>
        <v>0.003125</v>
      </c>
      <c r="Q100" s="39"/>
    </row>
    <row r="101" customFormat="false" ht="15" hidden="false" customHeight="false" outlineLevel="0" collapsed="false">
      <c r="A101" s="33" t="n">
        <v>24.3</v>
      </c>
      <c r="B101" s="48" t="s">
        <v>123</v>
      </c>
      <c r="C101" s="35" t="s">
        <v>127</v>
      </c>
      <c r="D101" s="35" t="s">
        <v>31</v>
      </c>
      <c r="E101" s="35" t="s">
        <v>28</v>
      </c>
      <c r="F101" s="36" t="n">
        <v>0.00599537037037037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8" t="n">
        <v>0.0090162037037037</v>
      </c>
      <c r="M101" s="38" t="n">
        <f aca="false">L101-F101</f>
        <v>0.00302083333333333</v>
      </c>
      <c r="N101" s="37" t="n">
        <v>0</v>
      </c>
      <c r="O101" s="37" t="n">
        <f aca="false">G101+H101+I101+K101+J101</f>
        <v>0</v>
      </c>
      <c r="P101" s="38" t="n">
        <f aca="false">M101+O101*TIMEVALUE("0:00:30")</f>
        <v>0.00302083333333333</v>
      </c>
      <c r="Q101" s="39"/>
    </row>
    <row r="102" customFormat="false" ht="15" hidden="false" customHeight="false" outlineLevel="0" collapsed="false">
      <c r="A102" s="33" t="n">
        <v>24.4</v>
      </c>
      <c r="B102" s="34" t="s">
        <v>123</v>
      </c>
      <c r="C102" s="35" t="s">
        <v>128</v>
      </c>
      <c r="D102" s="35" t="s">
        <v>27</v>
      </c>
      <c r="E102" s="35" t="s">
        <v>28</v>
      </c>
      <c r="F102" s="36" t="n">
        <v>0.0090162037037037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.0116898148148148</v>
      </c>
      <c r="M102" s="38" t="n">
        <f aca="false">L102-F102</f>
        <v>0.00267361111111111</v>
      </c>
      <c r="N102" s="37" t="n">
        <v>0</v>
      </c>
      <c r="O102" s="37" t="n">
        <f aca="false">G102+H102+I102+K102+J102</f>
        <v>0</v>
      </c>
      <c r="P102" s="38" t="n">
        <f aca="false">M102+O102*TIMEVALUE("0:00:30")</f>
        <v>0.00267361111111111</v>
      </c>
      <c r="Q102" s="39"/>
    </row>
    <row r="103" s="46" customFormat="true" ht="14.25" hidden="false" customHeight="false" outlineLevel="0" collapsed="false">
      <c r="A103" s="40" t="s">
        <v>34</v>
      </c>
      <c r="B103" s="41"/>
      <c r="C103" s="42"/>
      <c r="D103" s="42"/>
      <c r="E103" s="42"/>
      <c r="F103" s="43"/>
      <c r="G103" s="44"/>
      <c r="H103" s="44"/>
      <c r="I103" s="44"/>
      <c r="J103" s="44"/>
      <c r="K103" s="44"/>
      <c r="L103" s="45"/>
      <c r="M103" s="45"/>
      <c r="N103" s="44" t="n">
        <f aca="false">SUM(N99:N102)</f>
        <v>0</v>
      </c>
      <c r="O103" s="44"/>
      <c r="P103" s="45" t="n">
        <f aca="false">SUM(P99:P102)</f>
        <v>0.012037037037037</v>
      </c>
      <c r="Q103" s="39"/>
    </row>
    <row r="104" customFormat="false" ht="15" hidden="false" customHeight="false" outlineLevel="0" collapsed="false">
      <c r="A104" s="33" t="n">
        <v>25.1</v>
      </c>
      <c r="B104" s="34" t="s">
        <v>129</v>
      </c>
      <c r="C104" s="35" t="s">
        <v>130</v>
      </c>
      <c r="D104" s="35" t="s">
        <v>27</v>
      </c>
      <c r="E104" s="35" t="s">
        <v>28</v>
      </c>
      <c r="F104" s="36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s">
        <v>32</v>
      </c>
      <c r="L104" s="38" t="n">
        <v>0.00476851851851852</v>
      </c>
      <c r="M104" s="38" t="n">
        <f aca="false">L104-F104</f>
        <v>0.00476851851851852</v>
      </c>
      <c r="N104" s="37" t="n">
        <v>1</v>
      </c>
      <c r="O104" s="37" t="n">
        <v>0</v>
      </c>
      <c r="P104" s="38" t="n">
        <f aca="false">M104+O104*TIMEVALUE("0:00:30")</f>
        <v>0.00476851851851852</v>
      </c>
      <c r="Q104" s="39" t="s">
        <v>53</v>
      </c>
    </row>
    <row r="105" customFormat="false" ht="15" hidden="false" customHeight="false" outlineLevel="0" collapsed="false">
      <c r="A105" s="33" t="n">
        <v>25.2</v>
      </c>
      <c r="B105" s="48" t="s">
        <v>129</v>
      </c>
      <c r="C105" s="35" t="s">
        <v>131</v>
      </c>
      <c r="D105" s="35" t="s">
        <v>27</v>
      </c>
      <c r="E105" s="35" t="s">
        <v>28</v>
      </c>
      <c r="F105" s="36" t="n">
        <v>0.00476851851851852</v>
      </c>
      <c r="G105" s="37" t="n">
        <v>3</v>
      </c>
      <c r="H105" s="37" t="n">
        <v>9</v>
      </c>
      <c r="I105" s="37" t="n">
        <v>1</v>
      </c>
      <c r="J105" s="37" t="n">
        <v>0</v>
      </c>
      <c r="K105" s="37" t="n">
        <v>0</v>
      </c>
      <c r="L105" s="38" t="n">
        <v>0.0103009259259259</v>
      </c>
      <c r="M105" s="38" t="n">
        <f aca="false">L105-F105</f>
        <v>0.00553240740740741</v>
      </c>
      <c r="N105" s="37" t="n">
        <v>0</v>
      </c>
      <c r="O105" s="37" t="n">
        <f aca="false">G105+H105+I105+K105+J105</f>
        <v>13</v>
      </c>
      <c r="P105" s="38" t="n">
        <f aca="false">M105+O105*TIMEVALUE("0:00:30")</f>
        <v>0.0100462962962963</v>
      </c>
      <c r="Q105" s="39"/>
    </row>
    <row r="106" customFormat="false" ht="15" hidden="false" customHeight="false" outlineLevel="0" collapsed="false">
      <c r="A106" s="33" t="n">
        <v>25.3</v>
      </c>
      <c r="B106" s="34" t="s">
        <v>129</v>
      </c>
      <c r="C106" s="35" t="s">
        <v>132</v>
      </c>
      <c r="D106" s="35" t="s">
        <v>27</v>
      </c>
      <c r="E106" s="35" t="s">
        <v>28</v>
      </c>
      <c r="F106" s="36" t="n">
        <v>0.0103009259259259</v>
      </c>
      <c r="G106" s="37" t="s">
        <v>32</v>
      </c>
      <c r="H106" s="37" t="n">
        <v>8</v>
      </c>
      <c r="I106" s="37" t="n">
        <v>1</v>
      </c>
      <c r="J106" s="37" t="n">
        <v>0</v>
      </c>
      <c r="K106" s="37" t="s">
        <v>32</v>
      </c>
      <c r="L106" s="38" t="n">
        <v>0.0171412037037037</v>
      </c>
      <c r="M106" s="38" t="n">
        <f aca="false">L106-F106</f>
        <v>0.00684027777777778</v>
      </c>
      <c r="N106" s="37" t="n">
        <v>2</v>
      </c>
      <c r="O106" s="37" t="n">
        <v>9</v>
      </c>
      <c r="P106" s="38" t="n">
        <f aca="false">M106+O106*TIMEVALUE("0:00:30")</f>
        <v>0.00996527777777778</v>
      </c>
      <c r="Q106" s="39"/>
    </row>
    <row r="107" customFormat="false" ht="15" hidden="false" customHeight="false" outlineLevel="0" collapsed="false">
      <c r="A107" s="33" t="n">
        <v>25.4</v>
      </c>
      <c r="B107" s="48" t="s">
        <v>129</v>
      </c>
      <c r="C107" s="35" t="s">
        <v>133</v>
      </c>
      <c r="D107" s="35" t="s">
        <v>27</v>
      </c>
      <c r="E107" s="35" t="s">
        <v>28</v>
      </c>
      <c r="F107" s="36" t="n">
        <v>0.0171412037037037</v>
      </c>
      <c r="G107" s="37" t="n">
        <v>0</v>
      </c>
      <c r="H107" s="37" t="n">
        <v>0</v>
      </c>
      <c r="I107" s="37" t="n">
        <v>1</v>
      </c>
      <c r="J107" s="37" t="n">
        <v>0</v>
      </c>
      <c r="K107" s="37" t="s">
        <v>32</v>
      </c>
      <c r="L107" s="38" t="n">
        <v>0.0223148148148148</v>
      </c>
      <c r="M107" s="38" t="n">
        <f aca="false">L107-F107</f>
        <v>0.00517361111111111</v>
      </c>
      <c r="N107" s="37" t="n">
        <v>1</v>
      </c>
      <c r="O107" s="37" t="n">
        <v>1</v>
      </c>
      <c r="P107" s="38" t="n">
        <f aca="false">M107+O107*TIMEVALUE("0:00:30")</f>
        <v>0.00552083333333333</v>
      </c>
      <c r="Q107" s="39"/>
    </row>
    <row r="108" s="46" customFormat="true" ht="14.25" hidden="false" customHeight="false" outlineLevel="0" collapsed="false">
      <c r="A108" s="40" t="s">
        <v>34</v>
      </c>
      <c r="B108" s="49"/>
      <c r="C108" s="42"/>
      <c r="D108" s="42"/>
      <c r="E108" s="42"/>
      <c r="F108" s="43"/>
      <c r="G108" s="44"/>
      <c r="H108" s="44"/>
      <c r="I108" s="44"/>
      <c r="J108" s="44"/>
      <c r="K108" s="44"/>
      <c r="L108" s="45"/>
      <c r="M108" s="45"/>
      <c r="N108" s="44" t="n">
        <f aca="false">SUM(N104:N107)</f>
        <v>4</v>
      </c>
      <c r="O108" s="44"/>
      <c r="P108" s="45" t="n">
        <f aca="false">SUM(P104:P107)</f>
        <v>0.0303009259259259</v>
      </c>
      <c r="Q108" s="39"/>
    </row>
    <row r="109" customFormat="false" ht="15" hidden="false" customHeight="false" outlineLevel="0" collapsed="false">
      <c r="A109" s="33" t="n">
        <v>26.1</v>
      </c>
      <c r="B109" s="34" t="s">
        <v>134</v>
      </c>
      <c r="C109" s="50" t="s">
        <v>135</v>
      </c>
      <c r="D109" s="35" t="s">
        <v>27</v>
      </c>
      <c r="E109" s="35" t="s">
        <v>28</v>
      </c>
      <c r="F109" s="36" t="n">
        <v>0</v>
      </c>
      <c r="G109" s="37" t="n">
        <v>6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.00400462962962963</v>
      </c>
      <c r="M109" s="38" t="n">
        <f aca="false">L109-F109</f>
        <v>0.00400462962962963</v>
      </c>
      <c r="N109" s="37" t="n">
        <v>0</v>
      </c>
      <c r="O109" s="37" t="n">
        <f aca="false">G109+H109+I109+K109+J109</f>
        <v>6</v>
      </c>
      <c r="P109" s="38" t="n">
        <f aca="false">M109+O109*TIMEVALUE("0:00:30")</f>
        <v>0.00608796296296296</v>
      </c>
      <c r="Q109" s="39" t="n">
        <v>4</v>
      </c>
    </row>
    <row r="110" customFormat="false" ht="15" hidden="false" customHeight="false" outlineLevel="0" collapsed="false">
      <c r="A110" s="33" t="n">
        <v>26.2</v>
      </c>
      <c r="B110" s="34" t="s">
        <v>134</v>
      </c>
      <c r="C110" s="35" t="s">
        <v>136</v>
      </c>
      <c r="D110" s="35" t="s">
        <v>31</v>
      </c>
      <c r="E110" s="35" t="s">
        <v>28</v>
      </c>
      <c r="F110" s="36" t="n">
        <v>0.00400462962962963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8" t="n">
        <v>0.00771990740740741</v>
      </c>
      <c r="M110" s="38" t="n">
        <f aca="false">L110-F110</f>
        <v>0.00371527777777778</v>
      </c>
      <c r="N110" s="37" t="n">
        <v>0</v>
      </c>
      <c r="O110" s="37" t="n">
        <f aca="false">G110+H110+I110+K110+J110</f>
        <v>0</v>
      </c>
      <c r="P110" s="38" t="n">
        <f aca="false">M110+O110*TIMEVALUE("0:00:30")</f>
        <v>0.00371527777777778</v>
      </c>
      <c r="Q110" s="39"/>
    </row>
    <row r="111" customFormat="false" ht="15" hidden="false" customHeight="false" outlineLevel="0" collapsed="false">
      <c r="A111" s="33" t="n">
        <v>26.3</v>
      </c>
      <c r="B111" s="34" t="s">
        <v>134</v>
      </c>
      <c r="C111" s="35" t="s">
        <v>137</v>
      </c>
      <c r="D111" s="35" t="s">
        <v>27</v>
      </c>
      <c r="E111" s="35" t="s">
        <v>28</v>
      </c>
      <c r="F111" s="36" t="n">
        <v>0.00771990740740741</v>
      </c>
      <c r="G111" s="37" t="n">
        <v>0</v>
      </c>
      <c r="H111" s="37" t="n">
        <v>0</v>
      </c>
      <c r="I111" s="37" t="n">
        <v>0</v>
      </c>
      <c r="J111" s="37" t="n">
        <v>2</v>
      </c>
      <c r="K111" s="37" t="n">
        <v>0</v>
      </c>
      <c r="L111" s="38" t="n">
        <v>0.0128009259259259</v>
      </c>
      <c r="M111" s="38" t="n">
        <f aca="false">L111-F111</f>
        <v>0.00508101851851852</v>
      </c>
      <c r="N111" s="37" t="n">
        <v>0</v>
      </c>
      <c r="O111" s="37" t="n">
        <f aca="false">G111+H111+I111+K111+J111</f>
        <v>2</v>
      </c>
      <c r="P111" s="38" t="n">
        <f aca="false">M111+O111*TIMEVALUE("0:00:30")</f>
        <v>0.00577546296296296</v>
      </c>
      <c r="Q111" s="39"/>
    </row>
    <row r="112" customFormat="false" ht="15" hidden="false" customHeight="false" outlineLevel="0" collapsed="false">
      <c r="A112" s="33" t="n">
        <v>26.4</v>
      </c>
      <c r="B112" s="34" t="s">
        <v>134</v>
      </c>
      <c r="C112" s="35" t="s">
        <v>138</v>
      </c>
      <c r="D112" s="35" t="s">
        <v>27</v>
      </c>
      <c r="E112" s="35" t="s">
        <v>28</v>
      </c>
      <c r="F112" s="36" t="n">
        <v>0.0128009259259259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8" t="n">
        <v>0.0178125</v>
      </c>
      <c r="M112" s="38" t="n">
        <f aca="false">L112-F112</f>
        <v>0.00501157407407407</v>
      </c>
      <c r="N112" s="37" t="n">
        <v>0</v>
      </c>
      <c r="O112" s="37" t="n">
        <f aca="false">G112+H112+I112+K112+J112</f>
        <v>0</v>
      </c>
      <c r="P112" s="38" t="n">
        <f aca="false">M112+O112*TIMEVALUE("0:00:30")</f>
        <v>0.00501157407407407</v>
      </c>
      <c r="Q112" s="39"/>
    </row>
    <row r="113" s="46" customFormat="true" ht="14.25" hidden="false" customHeight="false" outlineLevel="0" collapsed="false">
      <c r="A113" s="40" t="s">
        <v>34</v>
      </c>
      <c r="B113" s="41"/>
      <c r="C113" s="42"/>
      <c r="D113" s="42"/>
      <c r="E113" s="42"/>
      <c r="F113" s="43"/>
      <c r="G113" s="44"/>
      <c r="H113" s="44"/>
      <c r="I113" s="44"/>
      <c r="J113" s="44"/>
      <c r="K113" s="44"/>
      <c r="L113" s="45"/>
      <c r="M113" s="45"/>
      <c r="N113" s="44" t="n">
        <f aca="false">SUM(N109:N112)</f>
        <v>0</v>
      </c>
      <c r="O113" s="44"/>
      <c r="P113" s="45" t="n">
        <f aca="false">SUM(P109:P112)</f>
        <v>0.0205902777777778</v>
      </c>
      <c r="Q113" s="39"/>
    </row>
    <row r="114" customFormat="false" ht="15" hidden="false" customHeight="false" outlineLevel="0" collapsed="false">
      <c r="A114" s="33" t="n">
        <v>27.1</v>
      </c>
      <c r="B114" s="34" t="s">
        <v>139</v>
      </c>
      <c r="C114" s="35" t="s">
        <v>140</v>
      </c>
      <c r="D114" s="35" t="s">
        <v>27</v>
      </c>
      <c r="E114" s="35" t="s">
        <v>28</v>
      </c>
      <c r="F114" s="36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12</v>
      </c>
      <c r="L114" s="38" t="n">
        <v>0.00634259259259259</v>
      </c>
      <c r="M114" s="38" t="n">
        <f aca="false">L114-F114</f>
        <v>0.00634259259259259</v>
      </c>
      <c r="N114" s="37" t="n">
        <v>0</v>
      </c>
      <c r="O114" s="37" t="n">
        <f aca="false">G114+H114+I114+K114+J114</f>
        <v>12</v>
      </c>
      <c r="P114" s="38" t="n">
        <f aca="false">M114+O114*TIMEVALUE("0:00:30")</f>
        <v>0.0105092592592593</v>
      </c>
      <c r="Q114" s="39" t="n">
        <v>18</v>
      </c>
    </row>
    <row r="115" customFormat="false" ht="15" hidden="false" customHeight="false" outlineLevel="0" collapsed="false">
      <c r="A115" s="33" t="n">
        <v>27.2</v>
      </c>
      <c r="B115" s="34" t="s">
        <v>139</v>
      </c>
      <c r="C115" s="47" t="s">
        <v>141</v>
      </c>
      <c r="D115" s="35" t="s">
        <v>27</v>
      </c>
      <c r="E115" s="35" t="s">
        <v>28</v>
      </c>
      <c r="F115" s="36" t="n">
        <v>0.00634259259259259</v>
      </c>
      <c r="G115" s="37" t="s">
        <v>32</v>
      </c>
      <c r="H115" s="37" t="n">
        <v>0</v>
      </c>
      <c r="I115" s="37" t="n">
        <v>6</v>
      </c>
      <c r="J115" s="37" t="n">
        <v>0</v>
      </c>
      <c r="K115" s="37" t="n">
        <v>7</v>
      </c>
      <c r="L115" s="36" t="n">
        <v>0.0122337962962963</v>
      </c>
      <c r="M115" s="38" t="n">
        <f aca="false">L115-F115</f>
        <v>0.0058912037037037</v>
      </c>
      <c r="N115" s="37" t="n">
        <v>1</v>
      </c>
      <c r="O115" s="37" t="n">
        <v>13</v>
      </c>
      <c r="P115" s="38" t="n">
        <f aca="false">M115+O115*TIMEVALUE("0:00:30")</f>
        <v>0.0104050925925926</v>
      </c>
      <c r="Q115" s="39"/>
    </row>
    <row r="116" customFormat="false" ht="15" hidden="false" customHeight="false" outlineLevel="0" collapsed="false">
      <c r="A116" s="33" t="n">
        <v>27.3</v>
      </c>
      <c r="B116" s="34" t="s">
        <v>139</v>
      </c>
      <c r="C116" s="35" t="s">
        <v>142</v>
      </c>
      <c r="D116" s="35" t="s">
        <v>31</v>
      </c>
      <c r="E116" s="35" t="s">
        <v>28</v>
      </c>
      <c r="F116" s="36" t="n">
        <v>0.0122337962962963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7</v>
      </c>
      <c r="L116" s="38" t="n">
        <v>0.0179282407407407</v>
      </c>
      <c r="M116" s="38" t="n">
        <f aca="false">L116-F116</f>
        <v>0.00569444444444445</v>
      </c>
      <c r="N116" s="37" t="n">
        <v>0</v>
      </c>
      <c r="O116" s="37" t="n">
        <f aca="false">G116+H116+I116+K116+J116</f>
        <v>7</v>
      </c>
      <c r="P116" s="38" t="n">
        <f aca="false">M116+O116*TIMEVALUE("0:00:30")</f>
        <v>0.008125</v>
      </c>
      <c r="Q116" s="39"/>
    </row>
    <row r="117" customFormat="false" ht="15" hidden="false" customHeight="false" outlineLevel="0" collapsed="false">
      <c r="A117" s="33" t="n">
        <v>27.4</v>
      </c>
      <c r="B117" s="34" t="s">
        <v>139</v>
      </c>
      <c r="C117" s="35" t="s">
        <v>143</v>
      </c>
      <c r="D117" s="35" t="s">
        <v>31</v>
      </c>
      <c r="E117" s="35" t="s">
        <v>28</v>
      </c>
      <c r="F117" s="36" t="n">
        <v>0.0179282407407407</v>
      </c>
      <c r="G117" s="37" t="n">
        <v>9</v>
      </c>
      <c r="H117" s="37" t="n">
        <v>0</v>
      </c>
      <c r="I117" s="37" t="n">
        <v>0</v>
      </c>
      <c r="J117" s="37" t="n">
        <v>0</v>
      </c>
      <c r="K117" s="37" t="n">
        <v>4</v>
      </c>
      <c r="L117" s="38" t="n">
        <v>0.0229050925925926</v>
      </c>
      <c r="M117" s="38" t="n">
        <f aca="false">L117-F117</f>
        <v>0.00497685185185185</v>
      </c>
      <c r="N117" s="37" t="n">
        <v>0</v>
      </c>
      <c r="O117" s="37" t="n">
        <f aca="false">G117+H117+I117+K117+J117</f>
        <v>13</v>
      </c>
      <c r="P117" s="38" t="n">
        <f aca="false">M117+O117*TIMEVALUE("0:00:30")</f>
        <v>0.00949074074074074</v>
      </c>
      <c r="Q117" s="39"/>
    </row>
    <row r="118" s="46" customFormat="true" ht="14.25" hidden="false" customHeight="false" outlineLevel="0" collapsed="false">
      <c r="A118" s="40" t="s">
        <v>34</v>
      </c>
      <c r="B118" s="41"/>
      <c r="C118" s="42"/>
      <c r="D118" s="42"/>
      <c r="E118" s="42"/>
      <c r="F118" s="43"/>
      <c r="G118" s="44"/>
      <c r="H118" s="44"/>
      <c r="I118" s="44"/>
      <c r="J118" s="44"/>
      <c r="K118" s="44"/>
      <c r="L118" s="45"/>
      <c r="M118" s="45"/>
      <c r="N118" s="44" t="n">
        <f aca="false">SUM(N114:N117)</f>
        <v>1</v>
      </c>
      <c r="O118" s="44"/>
      <c r="P118" s="45" t="n">
        <f aca="false">SUM(P114:P117)</f>
        <v>0.0385300925925926</v>
      </c>
      <c r="Q118" s="39"/>
    </row>
    <row r="119" customFormat="false" ht="15" hidden="false" customHeight="false" outlineLevel="0" collapsed="false">
      <c r="A119" s="33" t="n">
        <v>28.1</v>
      </c>
      <c r="B119" s="34" t="s">
        <v>144</v>
      </c>
      <c r="C119" s="35" t="s">
        <v>145</v>
      </c>
      <c r="D119" s="35" t="s">
        <v>27</v>
      </c>
      <c r="E119" s="35" t="s">
        <v>28</v>
      </c>
      <c r="F119" s="36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8" t="n">
        <v>0.00516203703703704</v>
      </c>
      <c r="M119" s="38" t="n">
        <f aca="false">L119-F119</f>
        <v>0.00516203703703704</v>
      </c>
      <c r="N119" s="37" t="n">
        <v>0</v>
      </c>
      <c r="O119" s="37" t="n">
        <f aca="false">G119+H119+I119+K119+J119</f>
        <v>0</v>
      </c>
      <c r="P119" s="38" t="n">
        <f aca="false">M119+O119*TIMEVALUE("0:00:30")</f>
        <v>0.00516203703703704</v>
      </c>
      <c r="Q119" s="39" t="n">
        <v>8</v>
      </c>
    </row>
    <row r="120" customFormat="false" ht="15" hidden="false" customHeight="false" outlineLevel="0" collapsed="false">
      <c r="A120" s="33" t="n">
        <v>28.2</v>
      </c>
      <c r="B120" s="48" t="s">
        <v>144</v>
      </c>
      <c r="C120" s="35" t="s">
        <v>146</v>
      </c>
      <c r="D120" s="35" t="s">
        <v>31</v>
      </c>
      <c r="E120" s="35" t="s">
        <v>28</v>
      </c>
      <c r="F120" s="36" t="n">
        <v>0.00412037037037037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6" t="n">
        <v>0.00925925925925926</v>
      </c>
      <c r="M120" s="38" t="n">
        <f aca="false">L120-F120</f>
        <v>0.00513888888888889</v>
      </c>
      <c r="N120" s="37" t="n">
        <v>0</v>
      </c>
      <c r="O120" s="37" t="n">
        <f aca="false">G120+H120+I120+K120+J120</f>
        <v>0</v>
      </c>
      <c r="P120" s="38" t="n">
        <f aca="false">M120+O120*TIMEVALUE("0:00:30")</f>
        <v>0.00513888888888889</v>
      </c>
      <c r="Q120" s="39"/>
    </row>
    <row r="121" customFormat="false" ht="15" hidden="false" customHeight="false" outlineLevel="0" collapsed="false">
      <c r="A121" s="33" t="n">
        <v>28.3</v>
      </c>
      <c r="B121" s="48" t="s">
        <v>144</v>
      </c>
      <c r="C121" s="35" t="s">
        <v>147</v>
      </c>
      <c r="D121" s="35" t="s">
        <v>27</v>
      </c>
      <c r="E121" s="35" t="s">
        <v>28</v>
      </c>
      <c r="F121" s="36" t="n">
        <v>0.0084837962962963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7</v>
      </c>
      <c r="L121" s="38" t="n">
        <v>0.0138078703703704</v>
      </c>
      <c r="M121" s="38" t="n">
        <f aca="false">L121-F121</f>
        <v>0.00532407407407407</v>
      </c>
      <c r="N121" s="37" t="n">
        <v>0</v>
      </c>
      <c r="O121" s="37" t="n">
        <f aca="false">G121+H121+I121+K121+J121</f>
        <v>7</v>
      </c>
      <c r="P121" s="38" t="n">
        <f aca="false">M121+O121*TIMEVALUE("0:00:30")</f>
        <v>0.00775462962962963</v>
      </c>
      <c r="Q121" s="39"/>
    </row>
    <row r="122" customFormat="false" ht="15" hidden="false" customHeight="false" outlineLevel="0" collapsed="false">
      <c r="A122" s="33" t="n">
        <v>28.4</v>
      </c>
      <c r="B122" s="34" t="s">
        <v>148</v>
      </c>
      <c r="C122" s="35" t="s">
        <v>149</v>
      </c>
      <c r="D122" s="35" t="s">
        <v>27</v>
      </c>
      <c r="E122" s="35" t="s">
        <v>28</v>
      </c>
      <c r="F122" s="36" t="n">
        <v>0.0141898148148148</v>
      </c>
      <c r="G122" s="37" t="n">
        <v>0</v>
      </c>
      <c r="H122" s="37" t="n">
        <v>0</v>
      </c>
      <c r="I122" s="37" t="n">
        <v>6</v>
      </c>
      <c r="J122" s="37" t="n">
        <v>0</v>
      </c>
      <c r="K122" s="37" t="n">
        <v>0</v>
      </c>
      <c r="L122" s="38" t="n">
        <v>0.0176851851851852</v>
      </c>
      <c r="M122" s="38" t="n">
        <f aca="false">L122-F122</f>
        <v>0.00349537037037037</v>
      </c>
      <c r="N122" s="37" t="n">
        <v>0</v>
      </c>
      <c r="O122" s="37" t="n">
        <f aca="false">G122+H122+I122+K122+J122</f>
        <v>6</v>
      </c>
      <c r="P122" s="38" t="n">
        <f aca="false">M122+O122*TIMEVALUE("0:00:30")</f>
        <v>0.0055787037037037</v>
      </c>
      <c r="Q122" s="39"/>
    </row>
    <row r="123" s="46" customFormat="true" ht="14.25" hidden="false" customHeight="false" outlineLevel="0" collapsed="false">
      <c r="A123" s="40" t="s">
        <v>34</v>
      </c>
      <c r="B123" s="41"/>
      <c r="C123" s="42"/>
      <c r="D123" s="42"/>
      <c r="E123" s="42"/>
      <c r="F123" s="43"/>
      <c r="G123" s="44"/>
      <c r="H123" s="44"/>
      <c r="I123" s="44"/>
      <c r="J123" s="44"/>
      <c r="K123" s="44"/>
      <c r="L123" s="45"/>
      <c r="M123" s="45"/>
      <c r="N123" s="44" t="n">
        <f aca="false">SUM(N119:N122)</f>
        <v>0</v>
      </c>
      <c r="O123" s="44"/>
      <c r="P123" s="45" t="n">
        <f aca="false">SUM(P119:P122)</f>
        <v>0.0236342592592593</v>
      </c>
      <c r="Q123" s="39"/>
    </row>
    <row r="124" customFormat="false" ht="15" hidden="false" customHeight="false" outlineLevel="0" collapsed="false">
      <c r="A124" s="33" t="n">
        <v>29.1</v>
      </c>
      <c r="B124" s="48" t="s">
        <v>150</v>
      </c>
      <c r="C124" s="47" t="s">
        <v>151</v>
      </c>
      <c r="D124" s="35" t="s">
        <v>31</v>
      </c>
      <c r="E124" s="35"/>
      <c r="F124" s="36" t="n">
        <v>0</v>
      </c>
      <c r="G124" s="37" t="s">
        <v>32</v>
      </c>
      <c r="H124" s="37" t="n">
        <v>0</v>
      </c>
      <c r="I124" s="37" t="n">
        <v>0</v>
      </c>
      <c r="J124" s="37" t="n">
        <v>0</v>
      </c>
      <c r="K124" s="37" t="s">
        <v>32</v>
      </c>
      <c r="L124" s="38" t="n">
        <v>0.00711805555555556</v>
      </c>
      <c r="M124" s="38" t="n">
        <f aca="false">L124-F124</f>
        <v>0.00711805555555556</v>
      </c>
      <c r="N124" s="37" t="n">
        <v>2</v>
      </c>
      <c r="O124" s="37" t="n">
        <v>0</v>
      </c>
      <c r="P124" s="38" t="n">
        <f aca="false">M124+O124*TIMEVALUE("0:00:30")</f>
        <v>0.00711805555555556</v>
      </c>
      <c r="Q124" s="39" t="n">
        <v>24</v>
      </c>
    </row>
    <row r="125" customFormat="false" ht="15" hidden="false" customHeight="false" outlineLevel="0" collapsed="false">
      <c r="A125" s="33" t="n">
        <v>29.2</v>
      </c>
      <c r="B125" s="34" t="s">
        <v>150</v>
      </c>
      <c r="C125" s="35" t="s">
        <v>152</v>
      </c>
      <c r="D125" s="35" t="s">
        <v>31</v>
      </c>
      <c r="E125" s="35" t="s">
        <v>28</v>
      </c>
      <c r="F125" s="36" t="n">
        <v>0.00711805555555556</v>
      </c>
      <c r="G125" s="37" t="n">
        <v>0</v>
      </c>
      <c r="H125" s="37" t="n">
        <v>1</v>
      </c>
      <c r="I125" s="37" t="s">
        <v>32</v>
      </c>
      <c r="J125" s="37" t="n">
        <v>1</v>
      </c>
      <c r="K125" s="37" t="n">
        <v>0</v>
      </c>
      <c r="L125" s="38" t="n">
        <v>0.0160532407407407</v>
      </c>
      <c r="M125" s="38" t="n">
        <f aca="false">L125-F125</f>
        <v>0.00893518518518519</v>
      </c>
      <c r="N125" s="37" t="n">
        <v>1</v>
      </c>
      <c r="O125" s="37" t="n">
        <v>2</v>
      </c>
      <c r="P125" s="38" t="n">
        <f aca="false">M125+O125*TIMEVALUE("0:00:30")</f>
        <v>0.00962962962962963</v>
      </c>
      <c r="Q125" s="39"/>
    </row>
    <row r="126" customFormat="false" ht="15" hidden="false" customHeight="false" outlineLevel="0" collapsed="false">
      <c r="A126" s="33" t="n">
        <v>29.3</v>
      </c>
      <c r="B126" s="48" t="s">
        <v>150</v>
      </c>
      <c r="C126" s="35" t="s">
        <v>153</v>
      </c>
      <c r="D126" s="35" t="s">
        <v>31</v>
      </c>
      <c r="E126" s="35" t="s">
        <v>28</v>
      </c>
      <c r="F126" s="36" t="n">
        <v>0.0160532407407407</v>
      </c>
      <c r="G126" s="37" t="n">
        <v>3</v>
      </c>
      <c r="H126" s="37" t="n">
        <v>1</v>
      </c>
      <c r="I126" s="37" t="n">
        <v>0</v>
      </c>
      <c r="J126" s="37" t="n">
        <v>0</v>
      </c>
      <c r="K126" s="37" t="n">
        <v>0</v>
      </c>
      <c r="L126" s="38" t="n">
        <v>0.0219907407407407</v>
      </c>
      <c r="M126" s="38" t="n">
        <f aca="false">L126-F126</f>
        <v>0.0059375</v>
      </c>
      <c r="N126" s="37" t="n">
        <v>0</v>
      </c>
      <c r="O126" s="37" t="n">
        <f aca="false">G126+H126+I126+K126+J126</f>
        <v>4</v>
      </c>
      <c r="P126" s="38" t="n">
        <f aca="false">M126+O126*TIMEVALUE("0:00:30")</f>
        <v>0.00732638888888889</v>
      </c>
      <c r="Q126" s="39"/>
    </row>
    <row r="127" customFormat="false" ht="15" hidden="false" customHeight="false" outlineLevel="0" collapsed="false">
      <c r="A127" s="33" t="n">
        <v>29.4</v>
      </c>
      <c r="B127" s="34" t="s">
        <v>150</v>
      </c>
      <c r="C127" s="35" t="s">
        <v>154</v>
      </c>
      <c r="D127" s="35" t="s">
        <v>27</v>
      </c>
      <c r="E127" s="35" t="s">
        <v>28</v>
      </c>
      <c r="F127" s="36" t="n">
        <v>0.0219907407407407</v>
      </c>
      <c r="G127" s="37" t="n">
        <v>3</v>
      </c>
      <c r="H127" s="37" t="n">
        <v>0</v>
      </c>
      <c r="I127" s="37" t="n">
        <v>0</v>
      </c>
      <c r="J127" s="37" t="n">
        <v>0</v>
      </c>
      <c r="K127" s="37" t="n">
        <v>4</v>
      </c>
      <c r="L127" s="38" t="n">
        <v>0.0257407407407407</v>
      </c>
      <c r="M127" s="38" t="n">
        <f aca="false">L127-F127</f>
        <v>0.00375</v>
      </c>
      <c r="N127" s="37" t="n">
        <v>0</v>
      </c>
      <c r="O127" s="37" t="n">
        <f aca="false">G127+H127+I127+K127+J127</f>
        <v>7</v>
      </c>
      <c r="P127" s="38" t="n">
        <f aca="false">M127+O127*TIMEVALUE("0:00:30")</f>
        <v>0.00618055555555556</v>
      </c>
      <c r="Q127" s="39"/>
    </row>
    <row r="128" s="46" customFormat="true" ht="14.25" hidden="false" customHeight="false" outlineLevel="0" collapsed="false">
      <c r="A128" s="40" t="s">
        <v>34</v>
      </c>
      <c r="B128" s="41"/>
      <c r="C128" s="42"/>
      <c r="D128" s="42"/>
      <c r="E128" s="42"/>
      <c r="F128" s="43"/>
      <c r="G128" s="44"/>
      <c r="H128" s="44"/>
      <c r="I128" s="44"/>
      <c r="J128" s="44"/>
      <c r="K128" s="44"/>
      <c r="L128" s="45"/>
      <c r="M128" s="45"/>
      <c r="N128" s="44" t="n">
        <f aca="false">SUM(N124:N127)</f>
        <v>3</v>
      </c>
      <c r="O128" s="44"/>
      <c r="P128" s="45" t="n">
        <f aca="false">SUM(P124:P127)</f>
        <v>0.0302546296296296</v>
      </c>
      <c r="Q128" s="39"/>
    </row>
    <row r="129" customFormat="false" ht="15" hidden="false" customHeight="false" outlineLevel="0" collapsed="false">
      <c r="A129" s="33" t="n">
        <v>32.1</v>
      </c>
      <c r="B129" s="34" t="s">
        <v>155</v>
      </c>
      <c r="C129" s="35" t="s">
        <v>156</v>
      </c>
      <c r="D129" s="35" t="s">
        <v>27</v>
      </c>
      <c r="E129" s="35" t="s">
        <v>28</v>
      </c>
      <c r="F129" s="36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s">
        <v>32</v>
      </c>
      <c r="L129" s="38" t="n">
        <v>0.0130439814814815</v>
      </c>
      <c r="M129" s="38" t="n">
        <f aca="false">L129-F129</f>
        <v>0.0130439814814815</v>
      </c>
      <c r="N129" s="37" t="n">
        <v>1</v>
      </c>
      <c r="O129" s="37" t="n">
        <v>0</v>
      </c>
      <c r="P129" s="38" t="n">
        <f aca="false">M129+O129*TIMEVALUE("0:00:30")</f>
        <v>0.0130439814814815</v>
      </c>
      <c r="Q129" s="39" t="n">
        <v>26</v>
      </c>
    </row>
    <row r="130" customFormat="false" ht="15" hidden="false" customHeight="false" outlineLevel="0" collapsed="false">
      <c r="A130" s="33" t="n">
        <v>32.2</v>
      </c>
      <c r="B130" s="34" t="s">
        <v>155</v>
      </c>
      <c r="C130" s="35" t="s">
        <v>157</v>
      </c>
      <c r="D130" s="35" t="s">
        <v>27</v>
      </c>
      <c r="E130" s="35" t="s">
        <v>28</v>
      </c>
      <c r="F130" s="36" t="n">
        <v>0</v>
      </c>
      <c r="G130" s="37" t="s">
        <v>32</v>
      </c>
      <c r="H130" s="37" t="n">
        <v>0</v>
      </c>
      <c r="I130" s="37" t="n">
        <v>13</v>
      </c>
      <c r="J130" s="37" t="n">
        <v>2</v>
      </c>
      <c r="K130" s="37" t="s">
        <v>32</v>
      </c>
      <c r="L130" s="38" t="n">
        <v>0.0210648148148148</v>
      </c>
      <c r="M130" s="38" t="n">
        <f aca="false">L130-F130</f>
        <v>0.0210648148148148</v>
      </c>
      <c r="N130" s="37" t="n">
        <v>2</v>
      </c>
      <c r="O130" s="37" t="n">
        <v>15</v>
      </c>
      <c r="P130" s="38" t="n">
        <f aca="false">M130+O130*TIMEVALUE("0:00:30")</f>
        <v>0.0262731481481482</v>
      </c>
      <c r="Q130" s="39"/>
    </row>
    <row r="131" customFormat="false" ht="15" hidden="false" customHeight="false" outlineLevel="0" collapsed="false">
      <c r="A131" s="33" t="n">
        <v>32.3</v>
      </c>
      <c r="B131" s="34" t="s">
        <v>155</v>
      </c>
      <c r="C131" s="35" t="s">
        <v>158</v>
      </c>
      <c r="D131" s="35" t="s">
        <v>27</v>
      </c>
      <c r="E131" s="35" t="s">
        <v>28</v>
      </c>
      <c r="F131" s="36" t="n">
        <v>0.0087962962962963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s">
        <v>32</v>
      </c>
      <c r="L131" s="38" t="n">
        <v>0.0281828703703704</v>
      </c>
      <c r="M131" s="38" t="n">
        <f aca="false">L131-F131</f>
        <v>0.0193865740740741</v>
      </c>
      <c r="N131" s="37" t="n">
        <v>1</v>
      </c>
      <c r="O131" s="37" t="n">
        <v>0</v>
      </c>
      <c r="P131" s="38" t="n">
        <f aca="false">M131+O131*TIMEVALUE("0:00:30")</f>
        <v>0.0193865740740741</v>
      </c>
      <c r="Q131" s="39"/>
    </row>
    <row r="132" customFormat="false" ht="15" hidden="false" customHeight="false" outlineLevel="0" collapsed="false">
      <c r="A132" s="33" t="n">
        <v>32.4</v>
      </c>
      <c r="B132" s="34" t="s">
        <v>155</v>
      </c>
      <c r="C132" s="35" t="s">
        <v>159</v>
      </c>
      <c r="D132" s="35" t="s">
        <v>31</v>
      </c>
      <c r="E132" s="35" t="s">
        <v>28</v>
      </c>
      <c r="F132" s="36" t="s">
        <v>32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8" t="s">
        <v>32</v>
      </c>
      <c r="M132" s="38" t="e">
        <f aca="false">L132-F132</f>
        <v>#VALUE!</v>
      </c>
      <c r="N132" s="37" t="n">
        <v>2</v>
      </c>
      <c r="O132" s="37" t="n">
        <f aca="false">G132+H132+I132+K132+J132</f>
        <v>0</v>
      </c>
      <c r="P132" s="38" t="e">
        <f aca="false">M132+O132*TIMEVALUE("0:00:30")</f>
        <v>#VALUE!</v>
      </c>
      <c r="Q132" s="39"/>
    </row>
    <row r="133" s="46" customFormat="true" ht="14.25" hidden="false" customHeight="false" outlineLevel="0" collapsed="false">
      <c r="A133" s="40" t="s">
        <v>34</v>
      </c>
      <c r="B133" s="41"/>
      <c r="C133" s="42"/>
      <c r="D133" s="42"/>
      <c r="E133" s="42"/>
      <c r="F133" s="43"/>
      <c r="G133" s="44"/>
      <c r="H133" s="44"/>
      <c r="I133" s="44"/>
      <c r="J133" s="44"/>
      <c r="K133" s="44"/>
      <c r="L133" s="45"/>
      <c r="M133" s="45"/>
      <c r="N133" s="44" t="n">
        <f aca="false">SUM(N129:N132)</f>
        <v>6</v>
      </c>
      <c r="O133" s="44"/>
      <c r="P133" s="45" t="s">
        <v>40</v>
      </c>
      <c r="Q133" s="39"/>
    </row>
    <row r="134" customFormat="false" ht="15" hidden="false" customHeight="false" outlineLevel="0" collapsed="false">
      <c r="A134" s="33" t="n">
        <v>34.1</v>
      </c>
      <c r="B134" s="34" t="s">
        <v>160</v>
      </c>
      <c r="C134" s="35" t="s">
        <v>161</v>
      </c>
      <c r="D134" s="35" t="s">
        <v>27</v>
      </c>
      <c r="E134" s="35" t="s">
        <v>28</v>
      </c>
      <c r="F134" s="36" t="n">
        <v>0</v>
      </c>
      <c r="G134" s="37" t="n">
        <v>3</v>
      </c>
      <c r="H134" s="37" t="n">
        <v>0</v>
      </c>
      <c r="I134" s="37" t="n">
        <v>6</v>
      </c>
      <c r="J134" s="37" t="n">
        <v>0</v>
      </c>
      <c r="K134" s="37" t="n">
        <v>6</v>
      </c>
      <c r="L134" s="38" t="n">
        <v>0.00377314814814815</v>
      </c>
      <c r="M134" s="38" t="n">
        <f aca="false">L134-F134</f>
        <v>0.00377314814814815</v>
      </c>
      <c r="N134" s="37" t="n">
        <v>0</v>
      </c>
      <c r="O134" s="37" t="n">
        <f aca="false">G134+H134+I134+K134+J134</f>
        <v>15</v>
      </c>
      <c r="P134" s="38" t="n">
        <f aca="false">M134+O134*TIMEVALUE("0:00:30")</f>
        <v>0.00898148148148148</v>
      </c>
      <c r="Q134" s="39" t="n">
        <v>7</v>
      </c>
    </row>
    <row r="135" customFormat="false" ht="15" hidden="false" customHeight="false" outlineLevel="0" collapsed="false">
      <c r="A135" s="33" t="n">
        <v>34.2</v>
      </c>
      <c r="B135" s="34" t="s">
        <v>160</v>
      </c>
      <c r="C135" s="35" t="s">
        <v>162</v>
      </c>
      <c r="D135" s="35" t="s">
        <v>27</v>
      </c>
      <c r="E135" s="35" t="s">
        <v>28</v>
      </c>
      <c r="F135" s="38" t="n">
        <v>0.00377314814814815</v>
      </c>
      <c r="G135" s="37" t="n">
        <v>4</v>
      </c>
      <c r="H135" s="37" t="n">
        <v>0</v>
      </c>
      <c r="I135" s="37" t="n">
        <v>0</v>
      </c>
      <c r="J135" s="37" t="n">
        <v>0</v>
      </c>
      <c r="K135" s="37" t="n">
        <v>0</v>
      </c>
      <c r="L135" s="38" t="n">
        <v>0.00800925925925926</v>
      </c>
      <c r="M135" s="38" t="n">
        <f aca="false">L135-F135</f>
        <v>0.00423611111111111</v>
      </c>
      <c r="N135" s="37" t="n">
        <v>0</v>
      </c>
      <c r="O135" s="37" t="n">
        <f aca="false">G135+H135+I135+K135+J135</f>
        <v>4</v>
      </c>
      <c r="P135" s="38" t="n">
        <f aca="false">M135+O135*TIMEVALUE("0:00:30")</f>
        <v>0.005625</v>
      </c>
      <c r="Q135" s="39"/>
    </row>
    <row r="136" customFormat="false" ht="15" hidden="false" customHeight="false" outlineLevel="0" collapsed="false">
      <c r="A136" s="33" t="n">
        <v>34.3</v>
      </c>
      <c r="B136" s="34" t="s">
        <v>160</v>
      </c>
      <c r="C136" s="35" t="s">
        <v>163</v>
      </c>
      <c r="D136" s="35" t="s">
        <v>27</v>
      </c>
      <c r="E136" s="35" t="s">
        <v>28</v>
      </c>
      <c r="F136" s="38" t="n">
        <v>0.00800925925925926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8" t="n">
        <v>0.0115393518518519</v>
      </c>
      <c r="M136" s="38" t="n">
        <f aca="false">L136-F136</f>
        <v>0.00353009259259259</v>
      </c>
      <c r="N136" s="37" t="n">
        <v>0</v>
      </c>
      <c r="O136" s="37" t="n">
        <f aca="false">G136+H136+I136+K136+J136</f>
        <v>0</v>
      </c>
      <c r="P136" s="38" t="n">
        <f aca="false">M136+O136*TIMEVALUE("0:00:30")</f>
        <v>0.00353009259259259</v>
      </c>
      <c r="Q136" s="39"/>
    </row>
    <row r="137" customFormat="false" ht="15" hidden="false" customHeight="false" outlineLevel="0" collapsed="false">
      <c r="A137" s="33" t="n">
        <v>34.4</v>
      </c>
      <c r="B137" s="34" t="s">
        <v>160</v>
      </c>
      <c r="C137" s="35" t="s">
        <v>164</v>
      </c>
      <c r="D137" s="35" t="s">
        <v>31</v>
      </c>
      <c r="E137" s="35" t="s">
        <v>28</v>
      </c>
      <c r="F137" s="38" t="n">
        <v>0.0115393518518519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8" t="n">
        <v>0.016099537037037</v>
      </c>
      <c r="M137" s="38" t="n">
        <f aca="false">L137-F137</f>
        <v>0.00456018518518519</v>
      </c>
      <c r="N137" s="37" t="n">
        <v>0</v>
      </c>
      <c r="O137" s="37" t="n">
        <f aca="false">G137+H137+I137+K137+J137</f>
        <v>0</v>
      </c>
      <c r="P137" s="38" t="n">
        <f aca="false">M137+O137*TIMEVALUE("0:00:30")</f>
        <v>0.00456018518518519</v>
      </c>
      <c r="Q137" s="39"/>
    </row>
    <row r="138" s="46" customFormat="true" ht="14.25" hidden="false" customHeight="false" outlineLevel="0" collapsed="false">
      <c r="A138" s="40" t="s">
        <v>34</v>
      </c>
      <c r="B138" s="41"/>
      <c r="C138" s="42"/>
      <c r="D138" s="42"/>
      <c r="E138" s="42"/>
      <c r="F138" s="45"/>
      <c r="G138" s="44"/>
      <c r="H138" s="44"/>
      <c r="I138" s="44"/>
      <c r="J138" s="44"/>
      <c r="K138" s="44"/>
      <c r="L138" s="45"/>
      <c r="M138" s="45"/>
      <c r="N138" s="44" t="n">
        <f aca="false">SUM(N134:N137)</f>
        <v>0</v>
      </c>
      <c r="O138" s="44"/>
      <c r="P138" s="45" t="n">
        <f aca="false">SUM(P134:P137)</f>
        <v>0.0226967592592593</v>
      </c>
      <c r="Q138" s="39"/>
    </row>
    <row r="139" customFormat="false" ht="15" hidden="false" customHeight="false" outlineLevel="0" collapsed="false">
      <c r="A139" s="33" t="n">
        <v>40.1</v>
      </c>
      <c r="B139" s="34" t="s">
        <v>165</v>
      </c>
      <c r="C139" s="47" t="s">
        <v>166</v>
      </c>
      <c r="D139" s="35" t="s">
        <v>27</v>
      </c>
      <c r="E139" s="35" t="s">
        <v>28</v>
      </c>
      <c r="F139" s="36" t="n">
        <v>0</v>
      </c>
      <c r="G139" s="37" t="n">
        <v>0</v>
      </c>
      <c r="H139" s="37" t="n">
        <v>0</v>
      </c>
      <c r="I139" s="37" t="n">
        <v>1</v>
      </c>
      <c r="J139" s="37" t="n">
        <v>1</v>
      </c>
      <c r="K139" s="37" t="n">
        <v>0</v>
      </c>
      <c r="L139" s="36" t="n">
        <v>0.00611111111111111</v>
      </c>
      <c r="M139" s="38" t="n">
        <f aca="false">L139-F139</f>
        <v>0.00611111111111111</v>
      </c>
      <c r="N139" s="37" t="n">
        <v>0</v>
      </c>
      <c r="O139" s="37" t="n">
        <f aca="false">G139+H139+I139+K139+J139</f>
        <v>2</v>
      </c>
      <c r="P139" s="38" t="n">
        <f aca="false">M139+O139*TIMEVALUE("0:00:30")</f>
        <v>0.00680555555555556</v>
      </c>
      <c r="Q139" s="39" t="n">
        <v>6</v>
      </c>
    </row>
    <row r="140" customFormat="false" ht="15" hidden="false" customHeight="false" outlineLevel="0" collapsed="false">
      <c r="A140" s="33" t="n">
        <v>40.2</v>
      </c>
      <c r="B140" s="34" t="s">
        <v>165</v>
      </c>
      <c r="C140" s="35" t="s">
        <v>167</v>
      </c>
      <c r="D140" s="35" t="s">
        <v>31</v>
      </c>
      <c r="E140" s="35" t="s">
        <v>28</v>
      </c>
      <c r="F140" s="36" t="n">
        <v>0.00611111111111111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8" t="n">
        <v>0.0114351851851852</v>
      </c>
      <c r="M140" s="38" t="n">
        <f aca="false">L140-F140</f>
        <v>0.00532407407407407</v>
      </c>
      <c r="N140" s="37" t="n">
        <v>0</v>
      </c>
      <c r="O140" s="37" t="n">
        <f aca="false">G140+H140+I140+K140+J140</f>
        <v>0</v>
      </c>
      <c r="P140" s="38" t="n">
        <f aca="false">M140+O140*TIMEVALUE("0:00:30")</f>
        <v>0.00532407407407407</v>
      </c>
      <c r="Q140" s="39"/>
    </row>
    <row r="141" customFormat="false" ht="15" hidden="false" customHeight="false" outlineLevel="0" collapsed="false">
      <c r="A141" s="33" t="n">
        <v>40.3</v>
      </c>
      <c r="B141" s="34" t="s">
        <v>165</v>
      </c>
      <c r="C141" s="35" t="s">
        <v>168</v>
      </c>
      <c r="D141" s="35" t="s">
        <v>27</v>
      </c>
      <c r="E141" s="35" t="s">
        <v>28</v>
      </c>
      <c r="F141" s="36" t="n">
        <v>0.0114351851851852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8" t="n">
        <v>0.0162731481481481</v>
      </c>
      <c r="M141" s="38" t="n">
        <f aca="false">L141-F141</f>
        <v>0.00483796296296296</v>
      </c>
      <c r="N141" s="37" t="n">
        <v>0</v>
      </c>
      <c r="O141" s="37" t="n">
        <f aca="false">G141+H141+I141+K141+J141</f>
        <v>0</v>
      </c>
      <c r="P141" s="38" t="n">
        <f aca="false">M141+O141*TIMEVALUE("0:00:30")</f>
        <v>0.00483796296296296</v>
      </c>
      <c r="Q141" s="39"/>
    </row>
    <row r="142" customFormat="false" ht="15" hidden="false" customHeight="false" outlineLevel="0" collapsed="false">
      <c r="A142" s="33" t="n">
        <v>40.4</v>
      </c>
      <c r="B142" s="34" t="s">
        <v>165</v>
      </c>
      <c r="C142" s="35" t="s">
        <v>169</v>
      </c>
      <c r="D142" s="35" t="s">
        <v>27</v>
      </c>
      <c r="E142" s="35" t="s">
        <v>28</v>
      </c>
      <c r="F142" s="36" t="n">
        <v>0.0162731481481481</v>
      </c>
      <c r="G142" s="37" t="n">
        <v>1</v>
      </c>
      <c r="H142" s="37" t="n">
        <v>0</v>
      </c>
      <c r="I142" s="37" t="n">
        <v>0</v>
      </c>
      <c r="J142" s="37" t="n">
        <v>0</v>
      </c>
      <c r="K142" s="37" t="n">
        <v>0</v>
      </c>
      <c r="L142" s="38" t="n">
        <v>0.0215162037037037</v>
      </c>
      <c r="M142" s="38" t="n">
        <f aca="false">L142-F142</f>
        <v>0.00524305555555556</v>
      </c>
      <c r="N142" s="37" t="n">
        <v>0</v>
      </c>
      <c r="O142" s="37" t="n">
        <f aca="false">G142+H142+I142+K142+J142</f>
        <v>1</v>
      </c>
      <c r="P142" s="38" t="n">
        <f aca="false">M142+O142*TIMEVALUE("0:00:30")</f>
        <v>0.00559027777777778</v>
      </c>
      <c r="Q142" s="39"/>
    </row>
    <row r="143" s="46" customFormat="true" ht="14.25" hidden="false" customHeight="false" outlineLevel="0" collapsed="false">
      <c r="A143" s="40" t="s">
        <v>34</v>
      </c>
      <c r="B143" s="41"/>
      <c r="C143" s="42"/>
      <c r="D143" s="42"/>
      <c r="E143" s="42"/>
      <c r="F143" s="43"/>
      <c r="G143" s="44"/>
      <c r="H143" s="44"/>
      <c r="I143" s="44"/>
      <c r="J143" s="44"/>
      <c r="K143" s="44"/>
      <c r="L143" s="45"/>
      <c r="M143" s="45"/>
      <c r="N143" s="44" t="n">
        <f aca="false">SUM(N139:N142)</f>
        <v>0</v>
      </c>
      <c r="O143" s="44"/>
      <c r="P143" s="45" t="n">
        <f aca="false">SUM(P139:P142)</f>
        <v>0.0225578703703704</v>
      </c>
      <c r="Q143" s="39"/>
    </row>
    <row r="144" customFormat="false" ht="15" hidden="false" customHeight="false" outlineLevel="0" collapsed="false">
      <c r="A144" s="33" t="n">
        <v>41.1</v>
      </c>
      <c r="B144" s="34" t="s">
        <v>160</v>
      </c>
      <c r="C144" s="47" t="s">
        <v>170</v>
      </c>
      <c r="D144" s="35" t="s">
        <v>27</v>
      </c>
      <c r="E144" s="35" t="s">
        <v>28</v>
      </c>
      <c r="F144" s="36" t="n">
        <v>0</v>
      </c>
      <c r="G144" s="37" t="n">
        <v>6</v>
      </c>
      <c r="H144" s="37" t="n">
        <v>1</v>
      </c>
      <c r="I144" s="37" t="n">
        <v>12</v>
      </c>
      <c r="J144" s="37" t="n">
        <v>2</v>
      </c>
      <c r="K144" s="37" t="s">
        <v>32</v>
      </c>
      <c r="L144" s="36" t="n">
        <v>0.00541666666666667</v>
      </c>
      <c r="M144" s="38" t="n">
        <v>0.00541666666666667</v>
      </c>
      <c r="N144" s="37" t="n">
        <v>1</v>
      </c>
      <c r="O144" s="37" t="n">
        <v>21</v>
      </c>
      <c r="P144" s="38" t="n">
        <f aca="false">M144+O144*TIMEVALUE("0:00:30")</f>
        <v>0.0127083333333333</v>
      </c>
      <c r="Q144" s="39" t="n">
        <v>20</v>
      </c>
    </row>
    <row r="145" customFormat="false" ht="15" hidden="false" customHeight="false" outlineLevel="0" collapsed="false">
      <c r="A145" s="33" t="n">
        <v>41.2</v>
      </c>
      <c r="B145" s="34" t="s">
        <v>160</v>
      </c>
      <c r="C145" s="35" t="s">
        <v>171</v>
      </c>
      <c r="D145" s="35" t="s">
        <v>27</v>
      </c>
      <c r="E145" s="35" t="s">
        <v>28</v>
      </c>
      <c r="F145" s="36" t="n">
        <v>0.00541666666666667</v>
      </c>
      <c r="G145" s="37" t="n">
        <v>0</v>
      </c>
      <c r="H145" s="37" t="n">
        <v>0</v>
      </c>
      <c r="I145" s="37" t="n">
        <v>1</v>
      </c>
      <c r="J145" s="37" t="n">
        <v>0</v>
      </c>
      <c r="K145" s="37" t="s">
        <v>32</v>
      </c>
      <c r="L145" s="36" t="n">
        <v>0.0104282407407407</v>
      </c>
      <c r="M145" s="38" t="n">
        <f aca="false">L145-F145</f>
        <v>0.00501157407407407</v>
      </c>
      <c r="N145" s="37" t="n">
        <v>1</v>
      </c>
      <c r="O145" s="37" t="n">
        <v>1</v>
      </c>
      <c r="P145" s="38" t="n">
        <f aca="false">M145+O145*TIMEVALUE("0:00:30")</f>
        <v>0.0053587962962963</v>
      </c>
      <c r="Q145" s="39"/>
    </row>
    <row r="146" customFormat="false" ht="15" hidden="false" customHeight="false" outlineLevel="0" collapsed="false">
      <c r="A146" s="33" t="n">
        <v>41.3</v>
      </c>
      <c r="B146" s="34" t="s">
        <v>160</v>
      </c>
      <c r="C146" s="35" t="s">
        <v>172</v>
      </c>
      <c r="D146" s="35" t="s">
        <v>27</v>
      </c>
      <c r="E146" s="35" t="s">
        <v>28</v>
      </c>
      <c r="F146" s="36" t="n">
        <v>0.0104282407407407</v>
      </c>
      <c r="G146" s="37" t="n">
        <v>3</v>
      </c>
      <c r="H146" s="37" t="n">
        <v>0</v>
      </c>
      <c r="I146" s="37" t="n">
        <v>0</v>
      </c>
      <c r="J146" s="37" t="n">
        <v>0</v>
      </c>
      <c r="K146" s="37" t="n">
        <v>0</v>
      </c>
      <c r="L146" s="36" t="n">
        <v>0.0148148148148148</v>
      </c>
      <c r="M146" s="38" t="n">
        <f aca="false">L146-F146</f>
        <v>0.00438657407407407</v>
      </c>
      <c r="N146" s="37" t="n">
        <v>0</v>
      </c>
      <c r="O146" s="37" t="n">
        <f aca="false">G146+H146+I146+K146+J146</f>
        <v>3</v>
      </c>
      <c r="P146" s="38" t="n">
        <f aca="false">M146+O146*TIMEVALUE("0:00:30")</f>
        <v>0.00542824074074074</v>
      </c>
      <c r="Q146" s="39"/>
    </row>
    <row r="147" customFormat="false" ht="15" hidden="false" customHeight="false" outlineLevel="0" collapsed="false">
      <c r="A147" s="33" t="n">
        <v>41.4</v>
      </c>
      <c r="B147" s="34" t="s">
        <v>160</v>
      </c>
      <c r="C147" s="35" t="s">
        <v>173</v>
      </c>
      <c r="D147" s="35" t="s">
        <v>31</v>
      </c>
      <c r="E147" s="35" t="s">
        <v>28</v>
      </c>
      <c r="F147" s="36" t="n">
        <v>0.0148148148148148</v>
      </c>
      <c r="G147" s="37" t="n">
        <v>7</v>
      </c>
      <c r="H147" s="37" t="n">
        <v>0</v>
      </c>
      <c r="I147" s="37" t="n">
        <v>0</v>
      </c>
      <c r="J147" s="37" t="n">
        <v>0</v>
      </c>
      <c r="K147" s="37" t="n">
        <v>6</v>
      </c>
      <c r="L147" s="36" t="n">
        <v>0.0189236111111111</v>
      </c>
      <c r="M147" s="38" t="n">
        <f aca="false">L147-F147</f>
        <v>0.0041087962962963</v>
      </c>
      <c r="N147" s="37" t="n">
        <v>0</v>
      </c>
      <c r="O147" s="37" t="n">
        <f aca="false">G147+H147+I147+K147+J147</f>
        <v>13</v>
      </c>
      <c r="P147" s="38" t="n">
        <f aca="false">M147+O147*TIMEVALUE("0:00:30")</f>
        <v>0.00862268518518519</v>
      </c>
      <c r="Q147" s="39"/>
    </row>
    <row r="148" s="46" customFormat="true" ht="14.25" hidden="false" customHeight="false" outlineLevel="0" collapsed="false">
      <c r="A148" s="40" t="s">
        <v>34</v>
      </c>
      <c r="B148" s="41"/>
      <c r="C148" s="42"/>
      <c r="D148" s="42"/>
      <c r="E148" s="42"/>
      <c r="F148" s="43"/>
      <c r="G148" s="44"/>
      <c r="H148" s="44"/>
      <c r="I148" s="44"/>
      <c r="J148" s="44"/>
      <c r="K148" s="44"/>
      <c r="L148" s="43"/>
      <c r="M148" s="45"/>
      <c r="N148" s="44" t="n">
        <f aca="false">SUM(N144:N147)</f>
        <v>2</v>
      </c>
      <c r="O148" s="44"/>
      <c r="P148" s="45" t="n">
        <f aca="false">SUM(P144:P147)</f>
        <v>0.0321180555555556</v>
      </c>
      <c r="Q148" s="39"/>
    </row>
    <row r="149" customFormat="false" ht="15" hidden="false" customHeight="false" outlineLevel="0" collapsed="false">
      <c r="A149" s="33" t="n">
        <v>43.1</v>
      </c>
      <c r="B149" s="34" t="s">
        <v>174</v>
      </c>
      <c r="C149" s="47" t="s">
        <v>175</v>
      </c>
      <c r="D149" s="35" t="s">
        <v>27</v>
      </c>
      <c r="E149" s="35" t="s">
        <v>28</v>
      </c>
      <c r="F149" s="36" t="n">
        <v>0</v>
      </c>
      <c r="G149" s="37" t="n">
        <v>6</v>
      </c>
      <c r="H149" s="37" t="n">
        <v>0</v>
      </c>
      <c r="I149" s="37" t="n">
        <v>0</v>
      </c>
      <c r="J149" s="37" t="n">
        <v>0</v>
      </c>
      <c r="K149" s="37" t="n">
        <v>1</v>
      </c>
      <c r="L149" s="36" t="n">
        <v>0.00398148148148148</v>
      </c>
      <c r="M149" s="38" t="n">
        <v>0.00541666666666667</v>
      </c>
      <c r="N149" s="37" t="n">
        <v>0</v>
      </c>
      <c r="O149" s="37" t="n">
        <f aca="false">G149+H149+I149+K149+J149</f>
        <v>7</v>
      </c>
      <c r="P149" s="38" t="n">
        <f aca="false">M149+O149*TIMEVALUE("0:00:30")</f>
        <v>0.00784722222222222</v>
      </c>
      <c r="Q149" s="55" t="n">
        <v>10</v>
      </c>
    </row>
    <row r="150" customFormat="false" ht="15" hidden="false" customHeight="false" outlineLevel="0" collapsed="false">
      <c r="A150" s="33" t="n">
        <v>43.2</v>
      </c>
      <c r="B150" s="34" t="s">
        <v>174</v>
      </c>
      <c r="C150" s="35" t="s">
        <v>176</v>
      </c>
      <c r="D150" s="35" t="s">
        <v>27</v>
      </c>
      <c r="E150" s="35" t="s">
        <v>28</v>
      </c>
      <c r="F150" s="36" t="n">
        <v>0.00398148148148148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6" t="n">
        <v>0.00821759259259259</v>
      </c>
      <c r="M150" s="38" t="n">
        <f aca="false">L150-F150</f>
        <v>0.00423611111111111</v>
      </c>
      <c r="N150" s="37" t="n">
        <v>0</v>
      </c>
      <c r="O150" s="37" t="n">
        <f aca="false">G150+H150+I150+K150+J150</f>
        <v>0</v>
      </c>
      <c r="P150" s="38" t="n">
        <f aca="false">M150+O150*TIMEVALUE("0:00:30")</f>
        <v>0.00423611111111111</v>
      </c>
      <c r="Q150" s="55"/>
    </row>
    <row r="151" customFormat="false" ht="15" hidden="false" customHeight="false" outlineLevel="0" collapsed="false">
      <c r="A151" s="33" t="n">
        <v>43.3</v>
      </c>
      <c r="B151" s="34" t="s">
        <v>174</v>
      </c>
      <c r="C151" s="35" t="s">
        <v>177</v>
      </c>
      <c r="D151" s="35" t="s">
        <v>31</v>
      </c>
      <c r="E151" s="35" t="s">
        <v>28</v>
      </c>
      <c r="F151" s="36" t="n">
        <v>0.00821759259259259</v>
      </c>
      <c r="G151" s="37" t="n">
        <v>6</v>
      </c>
      <c r="H151" s="37" t="n">
        <v>0</v>
      </c>
      <c r="I151" s="37" t="n">
        <v>0</v>
      </c>
      <c r="J151" s="37" t="n">
        <v>0</v>
      </c>
      <c r="K151" s="37" t="n">
        <v>4</v>
      </c>
      <c r="L151" s="36" t="n">
        <v>0.0104398148148148</v>
      </c>
      <c r="M151" s="38" t="n">
        <f aca="false">L151-F151</f>
        <v>0.00222222222222222</v>
      </c>
      <c r="N151" s="37" t="n">
        <v>0</v>
      </c>
      <c r="O151" s="37" t="n">
        <f aca="false">G151+H151+I151+K151+J151</f>
        <v>10</v>
      </c>
      <c r="P151" s="38" t="n">
        <f aca="false">M151+O151*TIMEVALUE("0:00:30")</f>
        <v>0.00569444444444445</v>
      </c>
      <c r="Q151" s="55"/>
    </row>
    <row r="152" customFormat="false" ht="13.5" hidden="false" customHeight="true" outlineLevel="0" collapsed="false">
      <c r="A152" s="56" t="n">
        <v>43.4</v>
      </c>
      <c r="B152" s="57" t="s">
        <v>174</v>
      </c>
      <c r="C152" s="58" t="s">
        <v>178</v>
      </c>
      <c r="D152" s="58" t="s">
        <v>31</v>
      </c>
      <c r="E152" s="58" t="s">
        <v>28</v>
      </c>
      <c r="F152" s="59" t="n">
        <v>0.0104398148148148</v>
      </c>
      <c r="G152" s="60" t="n">
        <v>6</v>
      </c>
      <c r="H152" s="60" t="n">
        <v>0</v>
      </c>
      <c r="I152" s="60" t="n">
        <v>0</v>
      </c>
      <c r="J152" s="60" t="n">
        <v>0</v>
      </c>
      <c r="K152" s="60" t="n">
        <v>0</v>
      </c>
      <c r="L152" s="59" t="n">
        <v>0.018287037037037</v>
      </c>
      <c r="M152" s="61" t="n">
        <f aca="false">L152-F152</f>
        <v>0.00784722222222222</v>
      </c>
      <c r="N152" s="60" t="n">
        <v>0</v>
      </c>
      <c r="O152" s="60" t="n">
        <f aca="false">G152+H152+I152+K152+J152</f>
        <v>6</v>
      </c>
      <c r="P152" s="61" t="n">
        <f aca="false">M152+O152*TIMEVALUE("0:00:30")</f>
        <v>0.00993055555555556</v>
      </c>
      <c r="Q152" s="55"/>
    </row>
    <row r="153" s="62" customFormat="true" ht="13.5" hidden="false" customHeight="true" outlineLevel="0" collapsed="false">
      <c r="A153" s="40" t="s">
        <v>34</v>
      </c>
      <c r="B153" s="41"/>
      <c r="C153" s="42"/>
      <c r="D153" s="42"/>
      <c r="E153" s="42"/>
      <c r="F153" s="43"/>
      <c r="G153" s="44"/>
      <c r="H153" s="44"/>
      <c r="I153" s="44"/>
      <c r="J153" s="44"/>
      <c r="K153" s="44"/>
      <c r="L153" s="43"/>
      <c r="M153" s="45"/>
      <c r="N153" s="44" t="n">
        <f aca="false">SUM(N149:N152)</f>
        <v>0</v>
      </c>
      <c r="O153" s="44"/>
      <c r="P153" s="45" t="n">
        <f aca="false">SUM(P149:P152)</f>
        <v>0.0277083333333333</v>
      </c>
      <c r="Q153" s="55"/>
    </row>
    <row r="154" customFormat="false" ht="15" hidden="false" customHeight="false" outlineLevel="0" collapsed="false">
      <c r="A154" s="63"/>
      <c r="B154" s="64"/>
      <c r="C154" s="65"/>
      <c r="D154" s="65"/>
      <c r="E154" s="65"/>
      <c r="F154" s="66"/>
      <c r="G154" s="67"/>
      <c r="H154" s="67"/>
      <c r="I154" s="67"/>
      <c r="J154" s="67"/>
      <c r="K154" s="67"/>
      <c r="L154" s="68"/>
      <c r="M154" s="68"/>
      <c r="N154" s="67"/>
      <c r="O154" s="67"/>
      <c r="P154" s="68"/>
    </row>
    <row r="155" customFormat="false" ht="12.75" hidden="false" customHeight="false" outlineLevel="0" collapsed="false">
      <c r="B155" s="69"/>
      <c r="C155" s="70" t="s">
        <v>179</v>
      </c>
      <c r="D155" s="70"/>
      <c r="E155" s="70"/>
      <c r="F155" s="71"/>
      <c r="G155" s="67"/>
      <c r="H155" s="67"/>
      <c r="I155" s="67"/>
      <c r="J155" s="67"/>
      <c r="K155" s="67"/>
      <c r="L155" s="68"/>
      <c r="M155" s="68"/>
      <c r="N155" s="67"/>
      <c r="O155" s="67"/>
      <c r="P155" s="68"/>
    </row>
    <row r="156" customFormat="false" ht="12.75" hidden="false" customHeight="false" outlineLevel="0" collapsed="false">
      <c r="B156" s="69"/>
      <c r="C156" s="72"/>
      <c r="D156" s="72"/>
      <c r="E156" s="72"/>
      <c r="G156" s="73"/>
    </row>
    <row r="158" customFormat="false" ht="15" hidden="false" customHeight="false" outlineLevel="0" collapsed="false">
      <c r="C158" s="74" t="s">
        <v>180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5"/>
    </row>
  </sheetData>
  <mergeCells count="39">
    <mergeCell ref="M1:Q1"/>
    <mergeCell ref="M2:O2"/>
    <mergeCell ref="O3:Q3"/>
    <mergeCell ref="A4:Q4"/>
    <mergeCell ref="C5:Q5"/>
    <mergeCell ref="B6:C6"/>
    <mergeCell ref="M6:Q6"/>
    <mergeCell ref="F8:K8"/>
    <mergeCell ref="Q9:Q13"/>
    <mergeCell ref="Q14:Q18"/>
    <mergeCell ref="Q19:Q23"/>
    <mergeCell ref="Q24:Q28"/>
    <mergeCell ref="Q29:Q33"/>
    <mergeCell ref="Q34:Q38"/>
    <mergeCell ref="Q39:Q43"/>
    <mergeCell ref="Q44:Q48"/>
    <mergeCell ref="Q49:Q53"/>
    <mergeCell ref="Q54:Q58"/>
    <mergeCell ref="Q59:Q63"/>
    <mergeCell ref="Q64:Q68"/>
    <mergeCell ref="Q69:Q73"/>
    <mergeCell ref="Q74:Q78"/>
    <mergeCell ref="Q79:Q83"/>
    <mergeCell ref="Q84:Q88"/>
    <mergeCell ref="Q89:Q93"/>
    <mergeCell ref="Q94:Q98"/>
    <mergeCell ref="Q99:Q103"/>
    <mergeCell ref="Q104:Q108"/>
    <mergeCell ref="Q109:Q113"/>
    <mergeCell ref="Q114:Q118"/>
    <mergeCell ref="Q119:Q123"/>
    <mergeCell ref="Q124:Q128"/>
    <mergeCell ref="Q129:Q133"/>
    <mergeCell ref="Q134:Q138"/>
    <mergeCell ref="Q139:Q143"/>
    <mergeCell ref="Q144:Q148"/>
    <mergeCell ref="Q149:Q153"/>
    <mergeCell ref="C155:E155"/>
    <mergeCell ref="C158:M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3.42"/>
    <col collapsed="false" customWidth="true" hidden="false" outlineLevel="0" max="5" min="5" style="1" width="4.99"/>
    <col collapsed="false" customWidth="true" hidden="false" outlineLevel="0" max="6" min="6" style="2" width="7.14"/>
    <col collapsed="false" customWidth="true" hidden="false" outlineLevel="0" max="8" min="7" style="1" width="3.14"/>
    <col collapsed="false" customWidth="true" hidden="false" outlineLevel="0" max="11" min="9" style="1" width="4.99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3" width="2.99"/>
    <col collapsed="false" customWidth="true" hidden="false" outlineLevel="0" max="15" min="15" style="1" width="5.85"/>
    <col collapsed="false" customWidth="true" hidden="false" outlineLevel="0" max="16" min="16" style="1" width="8.85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/>
      <c r="M1" s="5" t="s">
        <v>0</v>
      </c>
      <c r="N1" s="5"/>
      <c r="O1" s="5"/>
      <c r="P1" s="5"/>
      <c r="Q1" s="5"/>
    </row>
    <row r="2" customFormat="false" ht="12.75" hidden="false" customHeight="false" outlineLevel="0" collapsed="false">
      <c r="A2" s="4"/>
      <c r="M2" s="6" t="s">
        <v>1</v>
      </c>
      <c r="N2" s="6"/>
      <c r="O2" s="6"/>
    </row>
    <row r="3" customFormat="false" ht="18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O3" s="10" t="s">
        <v>2</v>
      </c>
      <c r="P3" s="10"/>
      <c r="Q3" s="10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" hidden="false" customHeight="false" outlineLevel="0" collapsed="false">
      <c r="A5" s="7"/>
      <c r="B5" s="8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8" hidden="false" customHeight="false" outlineLevel="0" collapsed="false">
      <c r="A6" s="7"/>
      <c r="B6" s="13" t="s">
        <v>5</v>
      </c>
      <c r="C6" s="13"/>
      <c r="D6" s="14"/>
      <c r="E6" s="14"/>
      <c r="F6" s="9"/>
      <c r="G6" s="8"/>
      <c r="H6" s="15"/>
      <c r="I6" s="8"/>
      <c r="M6" s="13" t="s">
        <v>6</v>
      </c>
      <c r="N6" s="13"/>
      <c r="O6" s="13"/>
      <c r="P6" s="13"/>
      <c r="Q6" s="13"/>
    </row>
    <row r="7" customFormat="false" ht="61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22" t="s">
        <v>16</v>
      </c>
      <c r="K7" s="22" t="s">
        <v>17</v>
      </c>
      <c r="L7" s="23" t="s">
        <v>18</v>
      </c>
      <c r="M7" s="24" t="s">
        <v>19</v>
      </c>
      <c r="N7" s="25" t="s">
        <v>20</v>
      </c>
      <c r="O7" s="24" t="s">
        <v>21</v>
      </c>
      <c r="P7" s="18" t="s">
        <v>22</v>
      </c>
      <c r="Q7" s="18" t="s">
        <v>23</v>
      </c>
    </row>
    <row r="8" customFormat="false" ht="15.75" hidden="false" customHeight="true" outlineLevel="0" collapsed="false">
      <c r="A8" s="26"/>
      <c r="B8" s="27"/>
      <c r="C8" s="28"/>
      <c r="D8" s="28"/>
      <c r="E8" s="28"/>
      <c r="F8" s="29" t="s">
        <v>24</v>
      </c>
      <c r="G8" s="29"/>
      <c r="H8" s="29"/>
      <c r="I8" s="29"/>
      <c r="J8" s="29"/>
      <c r="K8" s="29"/>
      <c r="L8" s="30"/>
      <c r="M8" s="30"/>
      <c r="N8" s="31"/>
      <c r="O8" s="31"/>
      <c r="P8" s="30"/>
      <c r="Q8" s="32"/>
    </row>
    <row r="9" customFormat="false" ht="16.5" hidden="false" customHeight="true" outlineLevel="0" collapsed="false">
      <c r="A9" s="33" t="n">
        <v>30.1</v>
      </c>
      <c r="B9" s="34" t="s">
        <v>181</v>
      </c>
      <c r="C9" s="35" t="s">
        <v>182</v>
      </c>
      <c r="D9" s="35" t="s">
        <v>27</v>
      </c>
      <c r="E9" s="35" t="s">
        <v>183</v>
      </c>
      <c r="F9" s="36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.00449074074074074</v>
      </c>
      <c r="M9" s="38" t="n">
        <f aca="false">L9-F9</f>
        <v>0.00449074074074074</v>
      </c>
      <c r="N9" s="37" t="n">
        <v>0</v>
      </c>
      <c r="O9" s="37" t="n">
        <f aca="false">G9+H9+I9+K9+J9</f>
        <v>0</v>
      </c>
      <c r="P9" s="38" t="n">
        <f aca="false">M9+O9*TIMEVALUE("0:00:30")</f>
        <v>0.00449074074074074</v>
      </c>
      <c r="Q9" s="39" t="n">
        <v>4</v>
      </c>
    </row>
    <row r="10" customFormat="false" ht="15" hidden="false" customHeight="false" outlineLevel="0" collapsed="false">
      <c r="A10" s="33" t="n">
        <v>30.2</v>
      </c>
      <c r="B10" s="34" t="s">
        <v>181</v>
      </c>
      <c r="C10" s="35" t="s">
        <v>184</v>
      </c>
      <c r="D10" s="35" t="s">
        <v>31</v>
      </c>
      <c r="E10" s="35" t="s">
        <v>183</v>
      </c>
      <c r="F10" s="36" t="n">
        <v>0.00449074074074074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.0117939814814815</v>
      </c>
      <c r="M10" s="38" t="n">
        <f aca="false">L10-F10</f>
        <v>0.00730324074074074</v>
      </c>
      <c r="N10" s="37" t="n">
        <v>0</v>
      </c>
      <c r="O10" s="37" t="n">
        <f aca="false">G10+H10+I10+K10+J10</f>
        <v>0</v>
      </c>
      <c r="P10" s="38" t="n">
        <f aca="false">M10+O10*TIMEVALUE("0:00:30")</f>
        <v>0.00730324074074074</v>
      </c>
      <c r="Q10" s="39"/>
    </row>
    <row r="11" customFormat="false" ht="15" hidden="false" customHeight="false" outlineLevel="0" collapsed="false">
      <c r="A11" s="33" t="n">
        <v>30.3</v>
      </c>
      <c r="B11" s="34" t="s">
        <v>181</v>
      </c>
      <c r="C11" s="35" t="s">
        <v>185</v>
      </c>
      <c r="D11" s="35" t="s">
        <v>27</v>
      </c>
      <c r="E11" s="35" t="s">
        <v>183</v>
      </c>
      <c r="F11" s="36" t="n">
        <v>0.0117939814814815</v>
      </c>
      <c r="G11" s="37" t="n">
        <v>3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.0171527777777778</v>
      </c>
      <c r="M11" s="38" t="n">
        <f aca="false">L11-F11</f>
        <v>0.0053587962962963</v>
      </c>
      <c r="N11" s="37" t="n">
        <v>0</v>
      </c>
      <c r="O11" s="37" t="n">
        <f aca="false">G11+H11+I11+K11+J11</f>
        <v>3</v>
      </c>
      <c r="P11" s="38" t="n">
        <f aca="false">M11+O11*TIMEVALUE("0:00:30")</f>
        <v>0.00640046296296296</v>
      </c>
      <c r="Q11" s="39"/>
    </row>
    <row r="12" customFormat="false" ht="15" hidden="false" customHeight="false" outlineLevel="0" collapsed="false">
      <c r="A12" s="33" t="n">
        <v>30.4</v>
      </c>
      <c r="B12" s="34" t="s">
        <v>181</v>
      </c>
      <c r="C12" s="35" t="s">
        <v>186</v>
      </c>
      <c r="D12" s="35" t="s">
        <v>27</v>
      </c>
      <c r="E12" s="35" t="s">
        <v>183</v>
      </c>
      <c r="F12" s="36" t="n">
        <v>0.0171527777777778</v>
      </c>
      <c r="G12" s="37" t="n">
        <v>0</v>
      </c>
      <c r="H12" s="37" t="n">
        <v>1</v>
      </c>
      <c r="I12" s="37" t="n">
        <v>0</v>
      </c>
      <c r="J12" s="37" t="n">
        <v>0</v>
      </c>
      <c r="K12" s="37" t="n">
        <v>6</v>
      </c>
      <c r="L12" s="38" t="n">
        <v>0.0215856481481481</v>
      </c>
      <c r="M12" s="38" t="n">
        <f aca="false">L12-F12</f>
        <v>0.00443287037037037</v>
      </c>
      <c r="N12" s="37" t="n">
        <v>0</v>
      </c>
      <c r="O12" s="37" t="n">
        <f aca="false">G12+H12+I12+K12+J12</f>
        <v>7</v>
      </c>
      <c r="P12" s="38" t="n">
        <f aca="false">M12+O12*TIMEVALUE("0:00:30")</f>
        <v>0.00686342592592593</v>
      </c>
      <c r="Q12" s="39"/>
    </row>
    <row r="13" s="46" customFormat="true" ht="14.25" hidden="false" customHeight="false" outlineLevel="0" collapsed="false">
      <c r="A13" s="40" t="s">
        <v>34</v>
      </c>
      <c r="B13" s="41"/>
      <c r="C13" s="42"/>
      <c r="D13" s="42"/>
      <c r="E13" s="42"/>
      <c r="F13" s="43"/>
      <c r="G13" s="44"/>
      <c r="H13" s="44"/>
      <c r="I13" s="44"/>
      <c r="J13" s="44"/>
      <c r="K13" s="44"/>
      <c r="L13" s="45"/>
      <c r="M13" s="45"/>
      <c r="N13" s="44" t="n">
        <f aca="false">SUM(N9:N12)</f>
        <v>0</v>
      </c>
      <c r="O13" s="44"/>
      <c r="P13" s="45" t="n">
        <f aca="false">SUM(P9:P12)</f>
        <v>0.0250578703703704</v>
      </c>
      <c r="Q13" s="39"/>
    </row>
    <row r="14" customFormat="false" ht="15" hidden="false" customHeight="false" outlineLevel="0" collapsed="false">
      <c r="A14" s="33" t="n">
        <v>33.1</v>
      </c>
      <c r="B14" s="34" t="s">
        <v>187</v>
      </c>
      <c r="C14" s="47" t="s">
        <v>188</v>
      </c>
      <c r="D14" s="35" t="s">
        <v>31</v>
      </c>
      <c r="E14" s="35" t="s">
        <v>183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3</v>
      </c>
      <c r="L14" s="38" t="n">
        <v>0.00648148148148148</v>
      </c>
      <c r="M14" s="38" t="n">
        <f aca="false">L14-F14</f>
        <v>0.00648148148148148</v>
      </c>
      <c r="N14" s="37" t="n">
        <v>0</v>
      </c>
      <c r="O14" s="37" t="n">
        <f aca="false">G14+H14+I14+K14+J14</f>
        <v>3</v>
      </c>
      <c r="P14" s="38" t="n">
        <f aca="false">M14+O14*TIMEVALUE("0:00:30")</f>
        <v>0.00752314814814815</v>
      </c>
      <c r="Q14" s="39" t="n">
        <v>3</v>
      </c>
    </row>
    <row r="15" customFormat="false" ht="15" hidden="false" customHeight="false" outlineLevel="0" collapsed="false">
      <c r="A15" s="33" t="n">
        <v>33.2</v>
      </c>
      <c r="B15" s="34" t="s">
        <v>187</v>
      </c>
      <c r="C15" s="35" t="s">
        <v>189</v>
      </c>
      <c r="D15" s="35" t="s">
        <v>31</v>
      </c>
      <c r="E15" s="35" t="s">
        <v>183</v>
      </c>
      <c r="F15" s="36" t="n">
        <v>0.00648148148148148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.0113425925925926</v>
      </c>
      <c r="M15" s="38" t="n">
        <f aca="false">L15-F15</f>
        <v>0.00486111111111111</v>
      </c>
      <c r="N15" s="37" t="n">
        <v>0</v>
      </c>
      <c r="O15" s="37" t="n">
        <f aca="false">G15+H15+I15+K15+J15</f>
        <v>0</v>
      </c>
      <c r="P15" s="38" t="n">
        <f aca="false">M15+O15*TIMEVALUE("0:00:30")</f>
        <v>0.00486111111111111</v>
      </c>
      <c r="Q15" s="39"/>
    </row>
    <row r="16" customFormat="false" ht="15" hidden="false" customHeight="false" outlineLevel="0" collapsed="false">
      <c r="A16" s="33" t="n">
        <v>33.3</v>
      </c>
      <c r="B16" s="34" t="s">
        <v>187</v>
      </c>
      <c r="C16" s="35" t="s">
        <v>190</v>
      </c>
      <c r="D16" s="35" t="s">
        <v>31</v>
      </c>
      <c r="E16" s="35" t="s">
        <v>183</v>
      </c>
      <c r="F16" s="36" t="n">
        <v>0.0113425925925926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.0162384259259259</v>
      </c>
      <c r="M16" s="38" t="n">
        <f aca="false">L16-F16</f>
        <v>0.00489583333333333</v>
      </c>
      <c r="N16" s="37" t="n">
        <v>0</v>
      </c>
      <c r="O16" s="37" t="n">
        <f aca="false">G16+H16+I16+K16+J16</f>
        <v>0</v>
      </c>
      <c r="P16" s="38" t="n">
        <f aca="false">M16+O16*TIMEVALUE("0:00:30")</f>
        <v>0.00489583333333333</v>
      </c>
      <c r="Q16" s="39"/>
    </row>
    <row r="17" customFormat="false" ht="15" hidden="false" customHeight="false" outlineLevel="0" collapsed="false">
      <c r="A17" s="33" t="n">
        <v>33.4</v>
      </c>
      <c r="B17" s="34" t="s">
        <v>187</v>
      </c>
      <c r="C17" s="35" t="s">
        <v>191</v>
      </c>
      <c r="D17" s="35" t="s">
        <v>31</v>
      </c>
      <c r="E17" s="35" t="s">
        <v>183</v>
      </c>
      <c r="F17" s="36" t="n">
        <v>0.0162384259259259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.0196527777777778</v>
      </c>
      <c r="M17" s="38" t="n">
        <f aca="false">L17-F17</f>
        <v>0.00341435185185185</v>
      </c>
      <c r="N17" s="37" t="n">
        <v>0</v>
      </c>
      <c r="O17" s="37" t="n">
        <f aca="false">G17+H17+I17+K17+J17</f>
        <v>0</v>
      </c>
      <c r="P17" s="38" t="n">
        <f aca="false">M17+O17*TIMEVALUE("0:00:30")</f>
        <v>0.00341435185185185</v>
      </c>
      <c r="Q17" s="39"/>
    </row>
    <row r="18" s="46" customFormat="true" ht="14.25" hidden="false" customHeight="false" outlineLevel="0" collapsed="false">
      <c r="A18" s="40" t="s">
        <v>34</v>
      </c>
      <c r="B18" s="41"/>
      <c r="C18" s="42"/>
      <c r="D18" s="42"/>
      <c r="E18" s="42"/>
      <c r="F18" s="43"/>
      <c r="G18" s="44"/>
      <c r="H18" s="44"/>
      <c r="I18" s="44"/>
      <c r="J18" s="44"/>
      <c r="K18" s="44"/>
      <c r="L18" s="45"/>
      <c r="M18" s="45"/>
      <c r="N18" s="44" t="n">
        <f aca="false">SUM(N14:N17)</f>
        <v>0</v>
      </c>
      <c r="O18" s="44"/>
      <c r="P18" s="45" t="n">
        <f aca="false">SUM(P14:P17)</f>
        <v>0.0206944444444444</v>
      </c>
      <c r="Q18" s="39"/>
    </row>
    <row r="19" customFormat="false" ht="15" hidden="false" customHeight="false" outlineLevel="0" collapsed="false">
      <c r="A19" s="33" t="n">
        <v>35.1</v>
      </c>
      <c r="B19" s="34" t="s">
        <v>192</v>
      </c>
      <c r="C19" s="47" t="s">
        <v>193</v>
      </c>
      <c r="D19" s="35" t="s">
        <v>27</v>
      </c>
      <c r="E19" s="35" t="s">
        <v>183</v>
      </c>
      <c r="F19" s="36" t="n">
        <v>0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v>0</v>
      </c>
      <c r="L19" s="36" t="n">
        <v>0.00319444444444444</v>
      </c>
      <c r="M19" s="38" t="n">
        <f aca="false">L19-F19</f>
        <v>0.00319444444444444</v>
      </c>
      <c r="N19" s="37" t="n">
        <v>0</v>
      </c>
      <c r="O19" s="37" t="n">
        <f aca="false">G19+H19+I19+K19+J19</f>
        <v>1</v>
      </c>
      <c r="P19" s="38" t="n">
        <f aca="false">M19+O19*TIMEVALUE("0:00:30")</f>
        <v>0.00354166666666667</v>
      </c>
      <c r="Q19" s="39" t="n">
        <v>2</v>
      </c>
    </row>
    <row r="20" customFormat="false" ht="15" hidden="false" customHeight="false" outlineLevel="0" collapsed="false">
      <c r="A20" s="33" t="n">
        <v>35.2</v>
      </c>
      <c r="B20" s="48" t="s">
        <v>192</v>
      </c>
      <c r="C20" s="35" t="s">
        <v>194</v>
      </c>
      <c r="D20" s="35" t="s">
        <v>31</v>
      </c>
      <c r="E20" s="35" t="s">
        <v>183</v>
      </c>
      <c r="F20" s="36" t="n">
        <v>0.0031944444444444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.00829861111111111</v>
      </c>
      <c r="M20" s="38" t="n">
        <f aca="false">L20-F20</f>
        <v>0.00510416666666667</v>
      </c>
      <c r="N20" s="37" t="n">
        <v>0</v>
      </c>
      <c r="O20" s="37" t="n">
        <f aca="false">G20+H20+I20+K20+J20</f>
        <v>0</v>
      </c>
      <c r="P20" s="38" t="n">
        <f aca="false">M20+O20*TIMEVALUE("0:00:30")</f>
        <v>0.00510416666666667</v>
      </c>
      <c r="Q20" s="39"/>
    </row>
    <row r="21" customFormat="false" ht="15" hidden="false" customHeight="false" outlineLevel="0" collapsed="false">
      <c r="A21" s="33" t="n">
        <v>35.3</v>
      </c>
      <c r="B21" s="34" t="s">
        <v>192</v>
      </c>
      <c r="C21" s="35" t="s">
        <v>195</v>
      </c>
      <c r="D21" s="35" t="s">
        <v>27</v>
      </c>
      <c r="E21" s="35" t="s">
        <v>183</v>
      </c>
      <c r="F21" s="36" t="n">
        <v>0.0082986111111111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.0115509259259259</v>
      </c>
      <c r="M21" s="38" t="n">
        <f aca="false">L21-F21</f>
        <v>0.00325231481481481</v>
      </c>
      <c r="N21" s="37" t="n">
        <v>0</v>
      </c>
      <c r="O21" s="37" t="n">
        <f aca="false">G21+H21+I21+K21+J21</f>
        <v>0</v>
      </c>
      <c r="P21" s="38" t="n">
        <f aca="false">M21+O21*TIMEVALUE("0:00:30")</f>
        <v>0.00325231481481481</v>
      </c>
      <c r="Q21" s="39"/>
    </row>
    <row r="22" customFormat="false" ht="15" hidden="false" customHeight="false" outlineLevel="0" collapsed="false">
      <c r="A22" s="33" t="n">
        <v>35.4</v>
      </c>
      <c r="B22" s="48" t="s">
        <v>192</v>
      </c>
      <c r="C22" s="35" t="s">
        <v>196</v>
      </c>
      <c r="D22" s="35" t="s">
        <v>27</v>
      </c>
      <c r="E22" s="35" t="s">
        <v>183</v>
      </c>
      <c r="F22" s="36" t="n">
        <v>0.0115509259259259</v>
      </c>
      <c r="G22" s="37" t="n">
        <v>6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.0152546296296296</v>
      </c>
      <c r="M22" s="38" t="n">
        <f aca="false">L22-F22</f>
        <v>0.0037037037037037</v>
      </c>
      <c r="N22" s="37" t="n">
        <v>0</v>
      </c>
      <c r="O22" s="37" t="n">
        <f aca="false">G22+H22+I22+K22+J22</f>
        <v>6</v>
      </c>
      <c r="P22" s="38" t="n">
        <f aca="false">M22+O22*TIMEVALUE("0:00:30")</f>
        <v>0.00578703703703704</v>
      </c>
      <c r="Q22" s="39"/>
    </row>
    <row r="23" s="46" customFormat="true" ht="14.25" hidden="false" customHeight="false" outlineLevel="0" collapsed="false">
      <c r="A23" s="40" t="s">
        <v>34</v>
      </c>
      <c r="B23" s="49"/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5"/>
      <c r="N23" s="44" t="n">
        <f aca="false">SUM(N19:N22)</f>
        <v>0</v>
      </c>
      <c r="O23" s="44"/>
      <c r="P23" s="45" t="n">
        <f aca="false">SUM(P19:P22)</f>
        <v>0.0176851851851852</v>
      </c>
      <c r="Q23" s="39"/>
    </row>
    <row r="24" customFormat="false" ht="15" hidden="false" customHeight="false" outlineLevel="0" collapsed="false">
      <c r="A24" s="33" t="n">
        <v>36.1</v>
      </c>
      <c r="B24" s="34" t="s">
        <v>41</v>
      </c>
      <c r="C24" s="35" t="s">
        <v>197</v>
      </c>
      <c r="D24" s="35" t="s">
        <v>27</v>
      </c>
      <c r="E24" s="35" t="s">
        <v>183</v>
      </c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.00333333333333333</v>
      </c>
      <c r="M24" s="38" t="n">
        <v>0.00431712962962963</v>
      </c>
      <c r="N24" s="37" t="n">
        <v>0</v>
      </c>
      <c r="O24" s="37" t="n">
        <f aca="false">G24+H24+I24+K24+J24</f>
        <v>0</v>
      </c>
      <c r="P24" s="38" t="n">
        <f aca="false">M24+O24*TIMEVALUE("0:00:30")</f>
        <v>0.00431712962962963</v>
      </c>
      <c r="Q24" s="39" t="n">
        <v>6</v>
      </c>
    </row>
    <row r="25" customFormat="false" ht="15" hidden="false" customHeight="false" outlineLevel="0" collapsed="false">
      <c r="A25" s="33" t="n">
        <v>36.2</v>
      </c>
      <c r="B25" s="48" t="s">
        <v>41</v>
      </c>
      <c r="C25" s="35" t="s">
        <v>198</v>
      </c>
      <c r="D25" s="35" t="s">
        <v>27</v>
      </c>
      <c r="E25" s="35" t="s">
        <v>183</v>
      </c>
      <c r="F25" s="36" t="n">
        <v>0.0033333333333333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.00861111111111111</v>
      </c>
      <c r="M25" s="38" t="n">
        <f aca="false">L25-F25</f>
        <v>0.00527777777777778</v>
      </c>
      <c r="N25" s="37" t="n">
        <v>0</v>
      </c>
      <c r="O25" s="37" t="n">
        <f aca="false">G25+H25+I25+K25+J25</f>
        <v>0</v>
      </c>
      <c r="P25" s="38" t="n">
        <f aca="false">M25+O25*TIMEVALUE("0:00:30")</f>
        <v>0.00527777777777778</v>
      </c>
      <c r="Q25" s="39"/>
    </row>
    <row r="26" customFormat="false" ht="15" hidden="false" customHeight="false" outlineLevel="0" collapsed="false">
      <c r="A26" s="33" t="n">
        <v>36.3</v>
      </c>
      <c r="B26" s="34" t="s">
        <v>41</v>
      </c>
      <c r="C26" s="47" t="s">
        <v>199</v>
      </c>
      <c r="D26" s="35" t="s">
        <v>27</v>
      </c>
      <c r="E26" s="35" t="s">
        <v>183</v>
      </c>
      <c r="F26" s="36" t="n">
        <v>0.00861111111111111</v>
      </c>
      <c r="G26" s="37" t="s">
        <v>32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.0141203703703704</v>
      </c>
      <c r="M26" s="38" t="n">
        <f aca="false">L26-F26</f>
        <v>0.00550925925925926</v>
      </c>
      <c r="N26" s="37" t="n">
        <v>1</v>
      </c>
      <c r="O26" s="37" t="n">
        <v>0</v>
      </c>
      <c r="P26" s="38" t="n">
        <f aca="false">M26+O26*TIMEVALUE("0:00:30")</f>
        <v>0.00550925925925926</v>
      </c>
      <c r="Q26" s="39"/>
    </row>
    <row r="27" customFormat="false" ht="15" hidden="false" customHeight="false" outlineLevel="0" collapsed="false">
      <c r="A27" s="33" t="n">
        <v>36.4</v>
      </c>
      <c r="B27" s="48" t="s">
        <v>41</v>
      </c>
      <c r="C27" s="35" t="s">
        <v>200</v>
      </c>
      <c r="D27" s="35" t="s">
        <v>31</v>
      </c>
      <c r="E27" s="35" t="s">
        <v>183</v>
      </c>
      <c r="F27" s="36" t="n">
        <v>0.0141203703703704</v>
      </c>
      <c r="G27" s="37" t="n">
        <v>0</v>
      </c>
      <c r="H27" s="37" t="n">
        <v>0</v>
      </c>
      <c r="I27" s="37" t="n">
        <v>6</v>
      </c>
      <c r="J27" s="37" t="n">
        <v>0</v>
      </c>
      <c r="K27" s="37" t="n">
        <v>0</v>
      </c>
      <c r="L27" s="38" t="n">
        <v>0.0186574074074074</v>
      </c>
      <c r="M27" s="38" t="n">
        <f aca="false">L27-F27</f>
        <v>0.00453703703703704</v>
      </c>
      <c r="N27" s="37" t="n">
        <v>0</v>
      </c>
      <c r="O27" s="37" t="n">
        <f aca="false">G27+H27+I27+K27+J27</f>
        <v>6</v>
      </c>
      <c r="P27" s="38" t="n">
        <f aca="false">M27+O27*TIMEVALUE("0:00:30")</f>
        <v>0.00662037037037037</v>
      </c>
      <c r="Q27" s="39"/>
    </row>
    <row r="28" s="46" customFormat="true" ht="14.25" hidden="false" customHeight="false" outlineLevel="0" collapsed="false">
      <c r="A28" s="40" t="s">
        <v>34</v>
      </c>
      <c r="B28" s="49"/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5"/>
      <c r="N28" s="44" t="n">
        <f aca="false">SUM(N24:N27)</f>
        <v>1</v>
      </c>
      <c r="O28" s="44"/>
      <c r="P28" s="45" t="n">
        <f aca="false">SUM(P24:P27)</f>
        <v>0.021724537037037</v>
      </c>
      <c r="Q28" s="39"/>
    </row>
    <row r="29" customFormat="false" ht="15" hidden="false" customHeight="false" outlineLevel="0" collapsed="false">
      <c r="A29" s="33" t="n">
        <v>38.1</v>
      </c>
      <c r="B29" s="34" t="s">
        <v>35</v>
      </c>
      <c r="C29" s="35" t="s">
        <v>201</v>
      </c>
      <c r="D29" s="35" t="s">
        <v>27</v>
      </c>
      <c r="E29" s="35" t="s">
        <v>183</v>
      </c>
      <c r="F29" s="36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7</v>
      </c>
      <c r="L29" s="38" t="n">
        <v>0.00444444444444444</v>
      </c>
      <c r="M29" s="38" t="n">
        <f aca="false">L29-F29</f>
        <v>0.00444444444444444</v>
      </c>
      <c r="N29" s="37" t="n">
        <v>0</v>
      </c>
      <c r="O29" s="37" t="n">
        <f aca="false">G29+H29+I29+K29+J29</f>
        <v>7</v>
      </c>
      <c r="P29" s="38" t="n">
        <f aca="false">M29+O29*TIMEVALUE("0:00:30")</f>
        <v>0.006875</v>
      </c>
      <c r="Q29" s="39" t="n">
        <v>5</v>
      </c>
    </row>
    <row r="30" customFormat="false" ht="15" hidden="false" customHeight="false" outlineLevel="0" collapsed="false">
      <c r="A30" s="33" t="n">
        <v>38.2</v>
      </c>
      <c r="B30" s="48" t="s">
        <v>35</v>
      </c>
      <c r="C30" s="35" t="s">
        <v>202</v>
      </c>
      <c r="D30" s="35" t="s">
        <v>31</v>
      </c>
      <c r="E30" s="35" t="s">
        <v>183</v>
      </c>
      <c r="F30" s="36" t="n">
        <v>0.00444444444444444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13</v>
      </c>
      <c r="L30" s="38" t="n">
        <v>0.00950231481481482</v>
      </c>
      <c r="M30" s="38" t="n">
        <f aca="false">L30-F30</f>
        <v>0.00505787037037037</v>
      </c>
      <c r="N30" s="37" t="n">
        <v>0</v>
      </c>
      <c r="O30" s="37" t="n">
        <f aca="false">G30+H30+I30+K30+J30</f>
        <v>14</v>
      </c>
      <c r="P30" s="38" t="n">
        <f aca="false">M30+O30*TIMEVALUE("0:00:30")</f>
        <v>0.00991898148148148</v>
      </c>
      <c r="Q30" s="39"/>
    </row>
    <row r="31" customFormat="false" ht="15" hidden="false" customHeight="false" outlineLevel="0" collapsed="false">
      <c r="A31" s="33" t="n">
        <v>38.3</v>
      </c>
      <c r="B31" s="48" t="s">
        <v>35</v>
      </c>
      <c r="C31" s="35" t="s">
        <v>203</v>
      </c>
      <c r="D31" s="35" t="s">
        <v>27</v>
      </c>
      <c r="E31" s="35" t="s">
        <v>183</v>
      </c>
      <c r="F31" s="36" t="n">
        <v>0.00950231481481482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8" t="n">
        <v>0.0143634259259259</v>
      </c>
      <c r="M31" s="38" t="n">
        <f aca="false">L31-F31</f>
        <v>0.00486111111111111</v>
      </c>
      <c r="N31" s="37" t="n">
        <v>0</v>
      </c>
      <c r="O31" s="37" t="n">
        <f aca="false">G31+H31+I31+K31+J31</f>
        <v>1</v>
      </c>
      <c r="P31" s="38" t="n">
        <f aca="false">M31+O31*TIMEVALUE("0:00:30")</f>
        <v>0.00520833333333333</v>
      </c>
      <c r="Q31" s="39"/>
    </row>
    <row r="32" customFormat="false" ht="15" hidden="false" customHeight="false" outlineLevel="0" collapsed="false">
      <c r="A32" s="33" t="n">
        <v>38.4</v>
      </c>
      <c r="B32" s="48" t="s">
        <v>204</v>
      </c>
      <c r="C32" s="47" t="s">
        <v>205</v>
      </c>
      <c r="D32" s="35" t="s">
        <v>27</v>
      </c>
      <c r="E32" s="35" t="s">
        <v>183</v>
      </c>
      <c r="F32" s="36" t="n">
        <v>0.0143634259259259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6</v>
      </c>
      <c r="L32" s="38" t="n">
        <v>0.0186574074074074</v>
      </c>
      <c r="M32" s="38" t="n">
        <f aca="false">L32-F32</f>
        <v>0.00429398148148148</v>
      </c>
      <c r="N32" s="37" t="n">
        <v>0</v>
      </c>
      <c r="O32" s="37" t="n">
        <f aca="false">G32+H32+I32+K32+J32</f>
        <v>7</v>
      </c>
      <c r="P32" s="38" t="n">
        <f aca="false">M32+O32*TIMEVALUE("0:00:30")</f>
        <v>0.00672453703703704</v>
      </c>
      <c r="Q32" s="39"/>
    </row>
    <row r="33" s="46" customFormat="true" ht="14.25" hidden="false" customHeight="false" outlineLevel="0" collapsed="false">
      <c r="A33" s="40" t="s">
        <v>34</v>
      </c>
      <c r="B33" s="49"/>
      <c r="C33" s="54"/>
      <c r="D33" s="42"/>
      <c r="E33" s="42"/>
      <c r="F33" s="43"/>
      <c r="G33" s="44"/>
      <c r="H33" s="44"/>
      <c r="I33" s="44"/>
      <c r="J33" s="44"/>
      <c r="K33" s="44"/>
      <c r="L33" s="45"/>
      <c r="M33" s="45"/>
      <c r="N33" s="44" t="n">
        <f aca="false">SUM(N29:N32)</f>
        <v>0</v>
      </c>
      <c r="O33" s="44"/>
      <c r="P33" s="45" t="n">
        <f aca="false">SUM(P29:P32)</f>
        <v>0.0287268518518519</v>
      </c>
      <c r="Q33" s="39"/>
    </row>
    <row r="34" customFormat="false" ht="15" hidden="false" customHeight="true" outlineLevel="0" collapsed="false">
      <c r="A34" s="33" t="n">
        <v>39.1</v>
      </c>
      <c r="B34" s="48" t="s">
        <v>25</v>
      </c>
      <c r="C34" s="35" t="s">
        <v>206</v>
      </c>
      <c r="D34" s="35" t="s">
        <v>27</v>
      </c>
      <c r="E34" s="35" t="s">
        <v>183</v>
      </c>
      <c r="F34" s="36" t="n">
        <v>0</v>
      </c>
      <c r="G34" s="37" t="n">
        <v>1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.00267361111111111</v>
      </c>
      <c r="M34" s="38" t="n">
        <f aca="false">L34-F34</f>
        <v>0.00267361111111111</v>
      </c>
      <c r="N34" s="37" t="n">
        <v>0</v>
      </c>
      <c r="O34" s="37" t="n">
        <f aca="false">G34+H34+I34+K34+J34</f>
        <v>1</v>
      </c>
      <c r="P34" s="38" t="n">
        <f aca="false">M34+O34*TIMEVALUE("0:00:30")</f>
        <v>0.00302083333333333</v>
      </c>
      <c r="Q34" s="39" t="n">
        <v>1</v>
      </c>
    </row>
    <row r="35" customFormat="false" ht="14.25" hidden="false" customHeight="true" outlineLevel="0" collapsed="false">
      <c r="A35" s="33" t="n">
        <v>39.2</v>
      </c>
      <c r="B35" s="48" t="s">
        <v>25</v>
      </c>
      <c r="C35" s="35" t="s">
        <v>207</v>
      </c>
      <c r="D35" s="35" t="s">
        <v>27</v>
      </c>
      <c r="E35" s="35" t="s">
        <v>183</v>
      </c>
      <c r="F35" s="36" t="n">
        <v>0.00267361111111111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.00576388888888889</v>
      </c>
      <c r="M35" s="38" t="n">
        <f aca="false">L35-F35</f>
        <v>0.00309027777777778</v>
      </c>
      <c r="N35" s="37" t="n">
        <v>0</v>
      </c>
      <c r="O35" s="37" t="n">
        <f aca="false">G35+H35+I35+K35+J35</f>
        <v>0</v>
      </c>
      <c r="P35" s="38" t="n">
        <f aca="false">M35+O35*TIMEVALUE("0:00:30")</f>
        <v>0.00309027777777778</v>
      </c>
      <c r="Q35" s="39"/>
    </row>
    <row r="36" customFormat="false" ht="14.25" hidden="false" customHeight="true" outlineLevel="0" collapsed="false">
      <c r="A36" s="33" t="n">
        <v>39.3</v>
      </c>
      <c r="B36" s="48" t="s">
        <v>25</v>
      </c>
      <c r="C36" s="47" t="s">
        <v>208</v>
      </c>
      <c r="D36" s="35" t="s">
        <v>27</v>
      </c>
      <c r="E36" s="35" t="s">
        <v>183</v>
      </c>
      <c r="F36" s="36" t="n">
        <v>0.00576388888888889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.00857638888888889</v>
      </c>
      <c r="M36" s="38" t="n">
        <f aca="false">L36-F36</f>
        <v>0.0028125</v>
      </c>
      <c r="N36" s="37" t="n">
        <v>0</v>
      </c>
      <c r="O36" s="37" t="n">
        <f aca="false">G36+H36+I36+K36+J36</f>
        <v>0</v>
      </c>
      <c r="P36" s="38" t="n">
        <f aca="false">M36+O36*TIMEVALUE("0:00:30")</f>
        <v>0.0028125</v>
      </c>
      <c r="Q36" s="39"/>
    </row>
    <row r="37" customFormat="false" ht="14.25" hidden="false" customHeight="true" outlineLevel="0" collapsed="false">
      <c r="A37" s="33" t="n">
        <v>39.4</v>
      </c>
      <c r="B37" s="34" t="s">
        <v>25</v>
      </c>
      <c r="C37" s="35" t="s">
        <v>209</v>
      </c>
      <c r="D37" s="35" t="s">
        <v>31</v>
      </c>
      <c r="E37" s="35" t="s">
        <v>183</v>
      </c>
      <c r="F37" s="36" t="n">
        <v>0.00857638888888889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.0112962962962963</v>
      </c>
      <c r="M37" s="38" t="n">
        <f aca="false">L37-F37</f>
        <v>0.00271990740740741</v>
      </c>
      <c r="N37" s="37" t="n">
        <v>0</v>
      </c>
      <c r="O37" s="37" t="n">
        <f aca="false">G37+H37+I37+K37+J37</f>
        <v>0</v>
      </c>
      <c r="P37" s="38" t="n">
        <f aca="false">M37+O37*TIMEVALUE("0:00:30")</f>
        <v>0.00271990740740741</v>
      </c>
      <c r="Q37" s="39"/>
    </row>
    <row r="38" s="46" customFormat="true" ht="14.25" hidden="false" customHeight="false" outlineLevel="0" collapsed="false">
      <c r="A38" s="40" t="s">
        <v>34</v>
      </c>
      <c r="B38" s="41"/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5"/>
      <c r="N38" s="44" t="n">
        <f aca="false">SUM(N34:N37)</f>
        <v>0</v>
      </c>
      <c r="O38" s="44"/>
      <c r="P38" s="45" t="n">
        <f aca="false">SUM(P34:P37)</f>
        <v>0.0116435185185185</v>
      </c>
      <c r="Q38" s="39"/>
    </row>
    <row r="39" customFormat="false" ht="12.75" hidden="false" customHeight="true" outlineLevel="0" collapsed="false">
      <c r="B39" s="69"/>
      <c r="C39" s="10" t="s">
        <v>179</v>
      </c>
      <c r="D39" s="10"/>
      <c r="E39" s="10"/>
      <c r="F39" s="71"/>
      <c r="G39" s="67"/>
      <c r="H39" s="67"/>
      <c r="I39" s="67"/>
      <c r="J39" s="67"/>
      <c r="K39" s="67"/>
      <c r="L39" s="68"/>
      <c r="M39" s="68"/>
      <c r="N39" s="67"/>
      <c r="O39" s="67"/>
      <c r="P39" s="68"/>
      <c r="Q39" s="76"/>
    </row>
    <row r="40" customFormat="false" ht="12.75" hidden="false" customHeight="false" outlineLevel="0" collapsed="false">
      <c r="B40" s="69"/>
      <c r="C40" s="72"/>
      <c r="D40" s="72"/>
      <c r="E40" s="72"/>
      <c r="G40" s="73"/>
    </row>
    <row r="42" customFormat="false" ht="15" hidden="false" customHeight="true" outlineLevel="0" collapsed="false">
      <c r="C42" s="74" t="s">
        <v>18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</row>
  </sheetData>
  <mergeCells count="16">
    <mergeCell ref="M1:Q1"/>
    <mergeCell ref="M2:O2"/>
    <mergeCell ref="O3:Q3"/>
    <mergeCell ref="A4:Q4"/>
    <mergeCell ref="C5:Q5"/>
    <mergeCell ref="B6:C6"/>
    <mergeCell ref="M6:Q6"/>
    <mergeCell ref="F8:K8"/>
    <mergeCell ref="Q9:Q13"/>
    <mergeCell ref="Q14:Q18"/>
    <mergeCell ref="Q19:Q23"/>
    <mergeCell ref="Q24:Q28"/>
    <mergeCell ref="Q29:Q33"/>
    <mergeCell ref="Q34:Q38"/>
    <mergeCell ref="C39:E39"/>
    <mergeCell ref="C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8.85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2" width="7.14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11" min="9" style="0" width="4.99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2.99"/>
    <col collapsed="false" customWidth="true" hidden="false" outlineLevel="0" max="15" min="15" style="0" width="5.85"/>
    <col collapsed="false" customWidth="true" hidden="false" outlineLevel="0" max="16" min="16" style="0" width="8.85"/>
    <col collapsed="false" customWidth="true" hidden="false" outlineLevel="0" max="17" min="17" style="0" width="5.13"/>
  </cols>
  <sheetData>
    <row r="1" customFormat="false" ht="15.75" hidden="false" customHeight="false" outlineLevel="0" collapsed="false">
      <c r="A1" s="77"/>
      <c r="M1" s="78" t="s">
        <v>0</v>
      </c>
      <c r="N1" s="78"/>
      <c r="O1" s="78"/>
      <c r="P1" s="78"/>
      <c r="Q1" s="78"/>
    </row>
    <row r="2" customFormat="false" ht="12.75" hidden="false" customHeight="false" outlineLevel="0" collapsed="false">
      <c r="A2" s="77"/>
      <c r="M2" s="79" t="s">
        <v>1</v>
      </c>
      <c r="N2" s="79"/>
      <c r="O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9"/>
      <c r="G3" s="81"/>
      <c r="H3" s="81"/>
      <c r="I3" s="81"/>
      <c r="O3" s="82" t="s">
        <v>2</v>
      </c>
      <c r="P3" s="82"/>
      <c r="Q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18" hidden="false" customHeight="false" outlineLevel="0" collapsed="false">
      <c r="A5" s="80"/>
      <c r="B5" s="8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9"/>
      <c r="G6" s="81"/>
      <c r="H6" s="86"/>
      <c r="I6" s="81"/>
      <c r="M6" s="84" t="s">
        <v>6</v>
      </c>
      <c r="N6" s="84"/>
      <c r="O6" s="84"/>
      <c r="P6" s="84"/>
      <c r="Q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19" t="s">
        <v>12</v>
      </c>
      <c r="G7" s="90" t="s">
        <v>13</v>
      </c>
      <c r="H7" s="91" t="s">
        <v>14</v>
      </c>
      <c r="I7" s="90" t="s">
        <v>15</v>
      </c>
      <c r="J7" s="92" t="s">
        <v>16</v>
      </c>
      <c r="K7" s="92" t="s">
        <v>17</v>
      </c>
      <c r="L7" s="93" t="s">
        <v>18</v>
      </c>
      <c r="M7" s="94" t="s">
        <v>19</v>
      </c>
      <c r="N7" s="94" t="s">
        <v>20</v>
      </c>
      <c r="O7" s="94" t="s">
        <v>21</v>
      </c>
      <c r="P7" s="89" t="s">
        <v>22</v>
      </c>
      <c r="Q7" s="89" t="s">
        <v>23</v>
      </c>
    </row>
    <row r="8" customFormat="false" ht="15.75" hidden="false" customHeight="true" outlineLevel="0" collapsed="false">
      <c r="A8" s="95"/>
      <c r="B8" s="96"/>
      <c r="C8" s="97"/>
      <c r="D8" s="97"/>
      <c r="E8" s="97"/>
      <c r="F8" s="98" t="s">
        <v>24</v>
      </c>
      <c r="G8" s="98"/>
      <c r="H8" s="98"/>
      <c r="I8" s="98"/>
      <c r="J8" s="98"/>
      <c r="K8" s="98"/>
      <c r="L8" s="99"/>
      <c r="M8" s="99"/>
      <c r="N8" s="99"/>
      <c r="O8" s="100"/>
      <c r="P8" s="99"/>
      <c r="Q8" s="101"/>
    </row>
    <row r="9" customFormat="false" ht="15" hidden="false" customHeight="false" outlineLevel="0" collapsed="false">
      <c r="A9" s="102" t="n">
        <v>42.1</v>
      </c>
      <c r="B9" s="103" t="s">
        <v>210</v>
      </c>
      <c r="C9" s="104" t="s">
        <v>211</v>
      </c>
      <c r="D9" s="105" t="s">
        <v>31</v>
      </c>
      <c r="E9" s="105" t="s">
        <v>212</v>
      </c>
      <c r="F9" s="36" t="n">
        <v>0</v>
      </c>
      <c r="G9" s="106" t="n">
        <v>16</v>
      </c>
      <c r="H9" s="106" t="n">
        <v>0</v>
      </c>
      <c r="I9" s="106" t="n">
        <v>1</v>
      </c>
      <c r="J9" s="106" t="n">
        <v>0</v>
      </c>
      <c r="K9" s="106" t="n">
        <v>12</v>
      </c>
      <c r="L9" s="107" t="n">
        <v>0.00871527777777778</v>
      </c>
      <c r="M9" s="107" t="n">
        <f aca="false">L9-F9</f>
        <v>0.00871527777777778</v>
      </c>
      <c r="N9" s="106" t="n">
        <v>0</v>
      </c>
      <c r="O9" s="106" t="n">
        <f aca="false">G9+H9+I9+K9+J9</f>
        <v>29</v>
      </c>
      <c r="P9" s="107" t="n">
        <f aca="false">M9+O9*TIMEVALUE("0:00:30")</f>
        <v>0.0187847222222222</v>
      </c>
      <c r="Q9" s="108" t="n">
        <v>3</v>
      </c>
    </row>
    <row r="10" customFormat="false" ht="15" hidden="false" customHeight="false" outlineLevel="0" collapsed="false">
      <c r="A10" s="102" t="n">
        <v>42.2</v>
      </c>
      <c r="B10" s="103" t="s">
        <v>210</v>
      </c>
      <c r="C10" s="105" t="s">
        <v>213</v>
      </c>
      <c r="D10" s="105" t="s">
        <v>31</v>
      </c>
      <c r="E10" s="105" t="s">
        <v>212</v>
      </c>
      <c r="F10" s="107" t="n">
        <v>0.00871527777777778</v>
      </c>
      <c r="G10" s="106" t="n">
        <v>0</v>
      </c>
      <c r="H10" s="106" t="n">
        <v>1</v>
      </c>
      <c r="I10" s="106" t="s">
        <v>32</v>
      </c>
      <c r="J10" s="106" t="n">
        <v>0</v>
      </c>
      <c r="K10" s="106" t="s">
        <v>32</v>
      </c>
      <c r="L10" s="107" t="n">
        <v>0.020150462962963</v>
      </c>
      <c r="M10" s="107" t="n">
        <f aca="false">L10-F10</f>
        <v>0.0114351851851852</v>
      </c>
      <c r="N10" s="106" t="n">
        <v>2</v>
      </c>
      <c r="O10" s="106" t="n">
        <v>1</v>
      </c>
      <c r="P10" s="107" t="n">
        <f aca="false">M10+O10*TIMEVALUE("0:00:30")</f>
        <v>0.0117824074074074</v>
      </c>
      <c r="Q10" s="108"/>
    </row>
    <row r="11" customFormat="false" ht="15" hidden="false" customHeight="false" outlineLevel="0" collapsed="false">
      <c r="A11" s="102" t="n">
        <v>42.3</v>
      </c>
      <c r="B11" s="103" t="s">
        <v>210</v>
      </c>
      <c r="C11" s="105" t="s">
        <v>214</v>
      </c>
      <c r="D11" s="105" t="s">
        <v>27</v>
      </c>
      <c r="E11" s="105" t="s">
        <v>212</v>
      </c>
      <c r="F11" s="107" t="n">
        <v>0.020150462962963</v>
      </c>
      <c r="G11" s="106" t="n">
        <v>6</v>
      </c>
      <c r="H11" s="106" t="n">
        <v>8</v>
      </c>
      <c r="I11" s="106" t="n">
        <v>7</v>
      </c>
      <c r="J11" s="106" t="n">
        <v>0</v>
      </c>
      <c r="K11" s="106" t="s">
        <v>32</v>
      </c>
      <c r="L11" s="107" t="n">
        <v>0.0262731481481482</v>
      </c>
      <c r="M11" s="107" t="n">
        <f aca="false">L11-F11</f>
        <v>0.00612268518518519</v>
      </c>
      <c r="N11" s="106" t="n">
        <v>1</v>
      </c>
      <c r="O11" s="106" t="n">
        <v>21</v>
      </c>
      <c r="P11" s="107" t="n">
        <f aca="false">M11+O11*TIMEVALUE("0:00:30")</f>
        <v>0.0134143518518519</v>
      </c>
      <c r="Q11" s="108"/>
    </row>
    <row r="12" customFormat="false" ht="15" hidden="false" customHeight="false" outlineLevel="0" collapsed="false">
      <c r="A12" s="102" t="n">
        <v>42.4</v>
      </c>
      <c r="B12" s="103" t="s">
        <v>210</v>
      </c>
      <c r="C12" s="105" t="s">
        <v>215</v>
      </c>
      <c r="D12" s="105" t="s">
        <v>27</v>
      </c>
      <c r="E12" s="105" t="s">
        <v>212</v>
      </c>
      <c r="F12" s="107" t="n">
        <v>0.026273148148148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7" t="s">
        <v>32</v>
      </c>
      <c r="M12" s="107" t="e">
        <f aca="false">L12-F12</f>
        <v>#VALUE!</v>
      </c>
      <c r="N12" s="106" t="n">
        <v>1</v>
      </c>
      <c r="O12" s="106" t="n">
        <f aca="false">G12+H12+I12+K12+J12</f>
        <v>0</v>
      </c>
      <c r="P12" s="107" t="e">
        <f aca="false">M12+O12*TIMEVALUE("0:00:30")</f>
        <v>#VALUE!</v>
      </c>
      <c r="Q12" s="108"/>
    </row>
    <row r="13" s="114" customFormat="true" ht="14.25" hidden="false" customHeight="false" outlineLevel="0" collapsed="false">
      <c r="A13" s="109" t="s">
        <v>34</v>
      </c>
      <c r="B13" s="110"/>
      <c r="C13" s="111"/>
      <c r="D13" s="111"/>
      <c r="E13" s="111"/>
      <c r="F13" s="112"/>
      <c r="G13" s="113"/>
      <c r="H13" s="113"/>
      <c r="I13" s="113"/>
      <c r="J13" s="113"/>
      <c r="K13" s="113"/>
      <c r="L13" s="112"/>
      <c r="M13" s="112"/>
      <c r="N13" s="113" t="n">
        <f aca="false">SUM(N9:N12)</f>
        <v>4</v>
      </c>
      <c r="O13" s="113"/>
      <c r="P13" s="112" t="n">
        <f aca="false">SUM(N13:O13)</f>
        <v>4</v>
      </c>
      <c r="Q13" s="108"/>
    </row>
    <row r="14" customFormat="false" ht="15" hidden="false" customHeight="false" outlineLevel="0" collapsed="false">
      <c r="A14" s="102" t="n">
        <v>44.1</v>
      </c>
      <c r="B14" s="103" t="s">
        <v>216</v>
      </c>
      <c r="C14" s="104" t="s">
        <v>217</v>
      </c>
      <c r="D14" s="105" t="s">
        <v>27</v>
      </c>
      <c r="E14" s="105" t="s">
        <v>212</v>
      </c>
      <c r="F14" s="36" t="n">
        <v>0</v>
      </c>
      <c r="G14" s="106" t="n">
        <v>0</v>
      </c>
      <c r="H14" s="106" t="n">
        <v>1</v>
      </c>
      <c r="I14" s="106" t="n">
        <v>7</v>
      </c>
      <c r="J14" s="106" t="n">
        <v>0</v>
      </c>
      <c r="K14" s="106" t="n">
        <v>6</v>
      </c>
      <c r="L14" s="107" t="n">
        <v>0.00446759259259259</v>
      </c>
      <c r="M14" s="107" t="n">
        <f aca="false">L14-F14</f>
        <v>0.00446759259259259</v>
      </c>
      <c r="N14" s="106" t="n">
        <v>0</v>
      </c>
      <c r="O14" s="106" t="n">
        <f aca="false">G14+H14+I14+K14+J14</f>
        <v>14</v>
      </c>
      <c r="P14" s="107" t="n">
        <f aca="false">M14+O14*TIMEVALUE("0:00:30")</f>
        <v>0.0093287037037037</v>
      </c>
      <c r="Q14" s="108" t="n">
        <v>1</v>
      </c>
    </row>
    <row r="15" customFormat="false" ht="15" hidden="false" customHeight="false" outlineLevel="0" collapsed="false">
      <c r="A15" s="102" t="n">
        <v>44.2</v>
      </c>
      <c r="B15" s="103" t="s">
        <v>216</v>
      </c>
      <c r="C15" s="105" t="s">
        <v>218</v>
      </c>
      <c r="D15" s="105" t="s">
        <v>27</v>
      </c>
      <c r="E15" s="105" t="s">
        <v>212</v>
      </c>
      <c r="F15" s="107" t="n">
        <v>0.00446759259259259</v>
      </c>
      <c r="G15" s="106" t="n">
        <v>0</v>
      </c>
      <c r="H15" s="106" t="n">
        <v>1</v>
      </c>
      <c r="I15" s="106" t="n">
        <v>0</v>
      </c>
      <c r="J15" s="106" t="n">
        <v>0</v>
      </c>
      <c r="K15" s="106" t="n">
        <v>6</v>
      </c>
      <c r="L15" s="107" t="n">
        <v>0.00761574074074074</v>
      </c>
      <c r="M15" s="107" t="n">
        <f aca="false">L15-F15</f>
        <v>0.00314814814814815</v>
      </c>
      <c r="N15" s="106" t="n">
        <v>0</v>
      </c>
      <c r="O15" s="106" t="n">
        <f aca="false">G15+H15+I15+K15+J15</f>
        <v>7</v>
      </c>
      <c r="P15" s="107" t="n">
        <f aca="false">M15+O15*TIMEVALUE("0:00:30")</f>
        <v>0.0055787037037037</v>
      </c>
      <c r="Q15" s="108"/>
    </row>
    <row r="16" customFormat="false" ht="15" hidden="false" customHeight="false" outlineLevel="0" collapsed="false">
      <c r="A16" s="102" t="n">
        <v>44.3</v>
      </c>
      <c r="B16" s="103" t="s">
        <v>216</v>
      </c>
      <c r="C16" s="105" t="s">
        <v>219</v>
      </c>
      <c r="D16" s="105" t="s">
        <v>27</v>
      </c>
      <c r="E16" s="105" t="s">
        <v>212</v>
      </c>
      <c r="F16" s="107" t="n">
        <v>0.00761574074074074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9</v>
      </c>
      <c r="L16" s="107" t="n">
        <v>0.0116435185185185</v>
      </c>
      <c r="M16" s="107" t="n">
        <f aca="false">L16-F16</f>
        <v>0.00402777777777778</v>
      </c>
      <c r="N16" s="106" t="n">
        <v>0</v>
      </c>
      <c r="O16" s="106" t="n">
        <f aca="false">G16+H16+I16+K16+J16</f>
        <v>10</v>
      </c>
      <c r="P16" s="107" t="n">
        <f aca="false">M16+O16*TIMEVALUE("0:00:30")</f>
        <v>0.0075</v>
      </c>
      <c r="Q16" s="108"/>
    </row>
    <row r="17" customFormat="false" ht="15" hidden="false" customHeight="false" outlineLevel="0" collapsed="false">
      <c r="A17" s="102" t="n">
        <v>44.4</v>
      </c>
      <c r="B17" s="103" t="s">
        <v>216</v>
      </c>
      <c r="C17" s="105" t="s">
        <v>220</v>
      </c>
      <c r="D17" s="105" t="s">
        <v>31</v>
      </c>
      <c r="E17" s="105" t="s">
        <v>212</v>
      </c>
      <c r="F17" s="107" t="n">
        <v>0.011643518518518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7" t="n">
        <v>0.0162847222222222</v>
      </c>
      <c r="M17" s="107" t="n">
        <f aca="false">L17-F17</f>
        <v>0.0046412037037037</v>
      </c>
      <c r="N17" s="106" t="n">
        <v>0</v>
      </c>
      <c r="O17" s="106" t="n">
        <f aca="false">G17+H17+I17+K17+J17</f>
        <v>1</v>
      </c>
      <c r="P17" s="107" t="n">
        <f aca="false">M17+O17*TIMEVALUE("0:00:30")</f>
        <v>0.00498842592592593</v>
      </c>
      <c r="Q17" s="108"/>
    </row>
    <row r="18" s="114" customFormat="true" ht="14.25" hidden="false" customHeight="false" outlineLevel="0" collapsed="false">
      <c r="A18" s="109" t="s">
        <v>34</v>
      </c>
      <c r="B18" s="110"/>
      <c r="C18" s="111"/>
      <c r="D18" s="111"/>
      <c r="E18" s="111"/>
      <c r="F18" s="112"/>
      <c r="G18" s="113"/>
      <c r="H18" s="113"/>
      <c r="I18" s="113"/>
      <c r="J18" s="113"/>
      <c r="K18" s="113"/>
      <c r="L18" s="112"/>
      <c r="M18" s="112"/>
      <c r="N18" s="113" t="n">
        <f aca="false">SUM(N14:N17)</f>
        <v>0</v>
      </c>
      <c r="O18" s="113"/>
      <c r="P18" s="112" t="n">
        <f aca="false">SUM(P14:P17)</f>
        <v>0.0273958333333333</v>
      </c>
      <c r="Q18" s="108"/>
    </row>
    <row r="19" customFormat="false" ht="15" hidden="false" customHeight="false" outlineLevel="0" collapsed="false">
      <c r="A19" s="102" t="n">
        <v>45.1</v>
      </c>
      <c r="B19" s="103" t="s">
        <v>41</v>
      </c>
      <c r="C19" s="104" t="s">
        <v>221</v>
      </c>
      <c r="D19" s="105" t="s">
        <v>27</v>
      </c>
      <c r="E19" s="105" t="s">
        <v>212</v>
      </c>
      <c r="F19" s="36" t="n">
        <v>0</v>
      </c>
      <c r="G19" s="106" t="n">
        <v>0</v>
      </c>
      <c r="H19" s="106" t="n">
        <v>1</v>
      </c>
      <c r="I19" s="106" t="n">
        <v>0</v>
      </c>
      <c r="J19" s="106" t="n">
        <v>0</v>
      </c>
      <c r="K19" s="106" t="n">
        <v>0</v>
      </c>
      <c r="L19" s="107" t="n">
        <v>0.00446759259259259</v>
      </c>
      <c r="M19" s="107" t="n">
        <f aca="false">L19-F19</f>
        <v>0.00446759259259259</v>
      </c>
      <c r="N19" s="106" t="n">
        <v>0</v>
      </c>
      <c r="O19" s="106" t="n">
        <f aca="false">G19+H19+I19+K19+J19</f>
        <v>1</v>
      </c>
      <c r="P19" s="107" t="n">
        <f aca="false">M19+O19*TIMEVALUE("0:00:30")</f>
        <v>0.00481481481481481</v>
      </c>
      <c r="Q19" s="115" t="n">
        <v>2</v>
      </c>
    </row>
    <row r="20" customFormat="false" ht="15" hidden="false" customHeight="false" outlineLevel="0" collapsed="false">
      <c r="A20" s="102" t="n">
        <v>45.2</v>
      </c>
      <c r="B20" s="103" t="s">
        <v>41</v>
      </c>
      <c r="C20" s="105" t="s">
        <v>222</v>
      </c>
      <c r="D20" s="105" t="s">
        <v>27</v>
      </c>
      <c r="E20" s="105" t="s">
        <v>212</v>
      </c>
      <c r="F20" s="107" t="n">
        <v>0.00446759259259259</v>
      </c>
      <c r="G20" s="106" t="s">
        <v>32</v>
      </c>
      <c r="H20" s="106" t="n">
        <v>0</v>
      </c>
      <c r="I20" s="106" t="n">
        <v>0</v>
      </c>
      <c r="J20" s="106" t="n">
        <v>0</v>
      </c>
      <c r="K20" s="106" t="n">
        <v>0</v>
      </c>
      <c r="L20" s="107" t="n">
        <v>0.0104166666666667</v>
      </c>
      <c r="M20" s="107" t="n">
        <f aca="false">L20-F20</f>
        <v>0.00594907407407407</v>
      </c>
      <c r="N20" s="106" t="n">
        <v>1</v>
      </c>
      <c r="O20" s="106" t="n">
        <v>0</v>
      </c>
      <c r="P20" s="107" t="n">
        <f aca="false">M20+O20*TIMEVALUE("0:00:30")</f>
        <v>0.00594907407407407</v>
      </c>
      <c r="Q20" s="115"/>
    </row>
    <row r="21" customFormat="false" ht="15" hidden="false" customHeight="false" outlineLevel="0" collapsed="false">
      <c r="A21" s="102" t="n">
        <v>45.3</v>
      </c>
      <c r="B21" s="103" t="s">
        <v>41</v>
      </c>
      <c r="C21" s="105" t="s">
        <v>223</v>
      </c>
      <c r="D21" s="105" t="s">
        <v>27</v>
      </c>
      <c r="E21" s="105" t="s">
        <v>212</v>
      </c>
      <c r="F21" s="107" t="n">
        <v>0.0104166666666667</v>
      </c>
      <c r="G21" s="106" t="n">
        <v>6</v>
      </c>
      <c r="H21" s="106" t="n">
        <v>0</v>
      </c>
      <c r="I21" s="106" t="n">
        <v>0</v>
      </c>
      <c r="J21" s="106" t="n">
        <v>0</v>
      </c>
      <c r="K21" s="106" t="n">
        <v>0</v>
      </c>
      <c r="L21" s="107" t="n">
        <v>0.0147800925925926</v>
      </c>
      <c r="M21" s="107" t="n">
        <f aca="false">L21-F21</f>
        <v>0.00436342592592593</v>
      </c>
      <c r="N21" s="106" t="n">
        <v>0</v>
      </c>
      <c r="O21" s="106" t="n">
        <f aca="false">G21+H21+I21+K21+J21</f>
        <v>6</v>
      </c>
      <c r="P21" s="107" t="n">
        <f aca="false">M21+O21*TIMEVALUE("0:00:30")</f>
        <v>0.00644675925925926</v>
      </c>
      <c r="Q21" s="115"/>
    </row>
    <row r="22" customFormat="false" ht="15" hidden="false" customHeight="false" outlineLevel="0" collapsed="false">
      <c r="A22" s="102" t="n">
        <v>45.4</v>
      </c>
      <c r="B22" s="103" t="s">
        <v>41</v>
      </c>
      <c r="C22" s="105" t="s">
        <v>224</v>
      </c>
      <c r="D22" s="105" t="s">
        <v>31</v>
      </c>
      <c r="E22" s="105" t="s">
        <v>212</v>
      </c>
      <c r="F22" s="107" t="n">
        <v>0.014780092592592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7" t="n">
        <v>0.0192592592592593</v>
      </c>
      <c r="M22" s="107" t="n">
        <f aca="false">L22-F22</f>
        <v>0.00447916666666667</v>
      </c>
      <c r="N22" s="106" t="n">
        <v>0</v>
      </c>
      <c r="O22" s="106" t="n">
        <f aca="false">G22+H22+I22+K22+J22</f>
        <v>0</v>
      </c>
      <c r="P22" s="107" t="n">
        <f aca="false">M22+O22*TIMEVALUE("0:00:30")</f>
        <v>0.00447916666666667</v>
      </c>
      <c r="Q22" s="115"/>
    </row>
    <row r="23" s="114" customFormat="true" ht="14.25" hidden="false" customHeight="false" outlineLevel="0" collapsed="false">
      <c r="A23" s="109" t="s">
        <v>34</v>
      </c>
      <c r="B23" s="110"/>
      <c r="C23" s="111"/>
      <c r="D23" s="111"/>
      <c r="E23" s="111"/>
      <c r="F23" s="112"/>
      <c r="G23" s="113"/>
      <c r="H23" s="113"/>
      <c r="I23" s="113"/>
      <c r="J23" s="113"/>
      <c r="K23" s="113"/>
      <c r="L23" s="112"/>
      <c r="M23" s="112"/>
      <c r="N23" s="113" t="n">
        <f aca="false">SUM(N19:N22)</f>
        <v>1</v>
      </c>
      <c r="O23" s="113"/>
      <c r="P23" s="112" t="n">
        <f aca="false">SUM(P19:P22)</f>
        <v>0.0216898148148148</v>
      </c>
      <c r="Q23" s="115"/>
    </row>
    <row r="24" customFormat="false" ht="12.75" hidden="false" customHeight="true" outlineLevel="0" collapsed="false">
      <c r="B24" s="116"/>
      <c r="C24" s="82" t="s">
        <v>179</v>
      </c>
      <c r="D24" s="82"/>
      <c r="E24" s="82"/>
      <c r="F24" s="71"/>
      <c r="G24" s="117"/>
      <c r="H24" s="117"/>
      <c r="I24" s="117"/>
      <c r="J24" s="117"/>
      <c r="K24" s="117"/>
      <c r="L24" s="118"/>
      <c r="M24" s="118"/>
      <c r="N24" s="117"/>
      <c r="O24" s="117"/>
      <c r="P24" s="118"/>
      <c r="Q24" s="119"/>
    </row>
    <row r="25" customFormat="false" ht="12.75" hidden="false" customHeight="false" outlineLevel="0" collapsed="false">
      <c r="B25" s="116"/>
      <c r="C25" s="72"/>
      <c r="D25" s="72"/>
      <c r="E25" s="72"/>
      <c r="G25" s="120"/>
    </row>
    <row r="27" customFormat="false" ht="15" hidden="false" customHeight="true" outlineLevel="0" collapsed="false">
      <c r="C27" s="121" t="s">
        <v>180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</sheetData>
  <mergeCells count="13">
    <mergeCell ref="M1:Q1"/>
    <mergeCell ref="M2:O2"/>
    <mergeCell ref="O3:Q3"/>
    <mergeCell ref="A4:Q4"/>
    <mergeCell ref="C5:Q5"/>
    <mergeCell ref="B6:C6"/>
    <mergeCell ref="M6:Q6"/>
    <mergeCell ref="F8:K8"/>
    <mergeCell ref="Q9:Q13"/>
    <mergeCell ref="Q14:Q18"/>
    <mergeCell ref="Q19:Q23"/>
    <mergeCell ref="C24:E24"/>
    <mergeCell ref="C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9.7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2" width="7.85"/>
    <col collapsed="false" customWidth="true" hidden="false" outlineLevel="0" max="10" min="9" style="0" width="3.14"/>
    <col collapsed="false" customWidth="true" hidden="false" outlineLevel="0" max="13" min="11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6" min="16" style="122" width="2.99"/>
    <col collapsed="false" customWidth="true" hidden="false" outlineLevel="0" max="17" min="17" style="0" width="7.28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false" outlineLevel="0" max="20" min="20" style="0" width="6.7"/>
    <col collapsed="false" customWidth="true" hidden="false" outlineLevel="0" max="21" min="21" style="114" width="3.28"/>
  </cols>
  <sheetData>
    <row r="1" customFormat="false" ht="15.75" hidden="false" customHeight="false" outlineLevel="0" collapsed="false">
      <c r="A1" s="77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125" t="s">
        <v>20</v>
      </c>
      <c r="Q7" s="94" t="s">
        <v>21</v>
      </c>
      <c r="R7" s="89" t="s">
        <v>22</v>
      </c>
      <c r="S7" s="89" t="s">
        <v>23</v>
      </c>
      <c r="T7" s="126" t="s">
        <v>228</v>
      </c>
      <c r="U7" s="127" t="s">
        <v>229</v>
      </c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100"/>
      <c r="Q8" s="100"/>
      <c r="R8" s="99"/>
      <c r="S8" s="101"/>
      <c r="T8" s="130"/>
      <c r="U8" s="131"/>
    </row>
    <row r="9" customFormat="false" ht="14.25" hidden="false" customHeight="true" outlineLevel="0" collapsed="false">
      <c r="A9" s="102" t="n">
        <v>23.1</v>
      </c>
      <c r="B9" s="103" t="s">
        <v>118</v>
      </c>
      <c r="C9" s="105" t="s">
        <v>119</v>
      </c>
      <c r="D9" s="105" t="s">
        <v>27</v>
      </c>
      <c r="E9" s="105" t="s">
        <v>28</v>
      </c>
      <c r="F9" s="132" t="s">
        <v>230</v>
      </c>
      <c r="G9" s="87" t="n">
        <f aca="false">IF(F9="мс","100",IF(F9="1ю",1,IF(F9=1,10,IF(F9=2,3,IF(F9=3,1,IF(F9="2ю",0.3,IF(F9="3ю",0.1,"")))))))</f>
        <v>0.1</v>
      </c>
      <c r="H9" s="3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v>0.00244212962962963</v>
      </c>
      <c r="O9" s="107" t="n">
        <f aca="false">N9-H9</f>
        <v>0.00244212962962963</v>
      </c>
      <c r="P9" s="106" t="n">
        <v>0</v>
      </c>
      <c r="Q9" s="106" t="n">
        <f aca="false">I9+J9+K9+M9+L9</f>
        <v>0</v>
      </c>
      <c r="R9" s="107" t="n">
        <f aca="false">O9+Q9*TIMEVALUE("0:00:30")</f>
        <v>0.00244212962962963</v>
      </c>
      <c r="S9" s="108" t="n">
        <v>1</v>
      </c>
      <c r="T9" s="133" t="n">
        <v>1</v>
      </c>
      <c r="U9" s="134" t="s">
        <v>231</v>
      </c>
    </row>
    <row r="10" customFormat="false" ht="15" hidden="false" customHeight="true" outlineLevel="0" collapsed="false">
      <c r="A10" s="102" t="n">
        <v>24.4</v>
      </c>
      <c r="B10" s="103" t="s">
        <v>123</v>
      </c>
      <c r="C10" s="105" t="s">
        <v>128</v>
      </c>
      <c r="D10" s="105" t="s">
        <v>27</v>
      </c>
      <c r="E10" s="105" t="s">
        <v>28</v>
      </c>
      <c r="F10" s="132" t="n">
        <v>3</v>
      </c>
      <c r="G10" s="87" t="n">
        <f aca="false">IF(F10="мс","100",IF(F10="1ю",1,IF(F10=1,10,IF(F10=2,3,IF(F10=3,1,IF(F10="2ю",0.3,IF(F10="3ю",0.1,"")))))))</f>
        <v>1</v>
      </c>
      <c r="H10" s="36" t="n">
        <v>0.0090162037037037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v>0.0116898148148148</v>
      </c>
      <c r="O10" s="107" t="n">
        <f aca="false">N10-H10</f>
        <v>0.00267361111111111</v>
      </c>
      <c r="P10" s="106" t="n">
        <v>0</v>
      </c>
      <c r="Q10" s="106" t="n">
        <f aca="false">I10+J10+K10+M10+L10</f>
        <v>0</v>
      </c>
      <c r="R10" s="107" t="n">
        <f aca="false">O10+Q10*TIMEVALUE("0:00:30")</f>
        <v>0.00267361111111111</v>
      </c>
      <c r="S10" s="108" t="n">
        <v>2</v>
      </c>
      <c r="T10" s="133" t="n">
        <f aca="false">R10/R$9</f>
        <v>1.09478672985782</v>
      </c>
      <c r="U10" s="134" t="s">
        <v>232</v>
      </c>
    </row>
    <row r="11" customFormat="false" ht="15" hidden="false" customHeight="false" outlineLevel="0" collapsed="false">
      <c r="A11" s="102" t="n">
        <v>24.1</v>
      </c>
      <c r="B11" s="103" t="s">
        <v>123</v>
      </c>
      <c r="C11" s="105" t="s">
        <v>124</v>
      </c>
      <c r="D11" s="105" t="s">
        <v>27</v>
      </c>
      <c r="E11" s="105" t="s">
        <v>28</v>
      </c>
      <c r="F11" s="132" t="s">
        <v>232</v>
      </c>
      <c r="G11" s="87" t="n">
        <f aca="false">IF(F11="мс","100",IF(F11="1ю",1,IF(F11=1,10,IF(F11=2,3,IF(F11=3,1,IF(F11="2ю",0.3,IF(F11="3ю",0.1,"")))))))</f>
        <v>0.3</v>
      </c>
      <c r="H11" s="3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</v>
      </c>
      <c r="N11" s="107" t="n">
        <v>0.00287037037037037</v>
      </c>
      <c r="O11" s="107" t="n">
        <f aca="false">N11-H11</f>
        <v>0.00287037037037037</v>
      </c>
      <c r="P11" s="106" t="n">
        <v>0</v>
      </c>
      <c r="Q11" s="106" t="n">
        <f aca="false">I11+J11+K11+M11+L11</f>
        <v>1</v>
      </c>
      <c r="R11" s="107" t="n">
        <f aca="false">O11+Q11*TIMEVALUE("0:00:30")</f>
        <v>0.00321759259259259</v>
      </c>
      <c r="S11" s="108" t="n">
        <v>3</v>
      </c>
      <c r="T11" s="133" t="n">
        <f aca="false">R11/R$9</f>
        <v>1.3175355450237</v>
      </c>
      <c r="U11" s="134"/>
    </row>
    <row r="12" customFormat="false" ht="15" hidden="false" customHeight="false" outlineLevel="0" collapsed="false">
      <c r="A12" s="102" t="n">
        <v>13.2</v>
      </c>
      <c r="B12" s="103" t="s">
        <v>72</v>
      </c>
      <c r="C12" s="105" t="s">
        <v>74</v>
      </c>
      <c r="D12" s="105" t="s">
        <v>27</v>
      </c>
      <c r="E12" s="105" t="s">
        <v>28</v>
      </c>
      <c r="F12" s="132" t="s">
        <v>233</v>
      </c>
      <c r="G12" s="87" t="str">
        <f aca="false">IF(F12="мс","100",IF(F12="1ю",1,IF(F12=1,10,IF(F12=2,3,IF(F12=3,1,IF(F12="2ю",0.3,IF(F12="3ю",0.1,"")))))))</f>
        <v/>
      </c>
      <c r="H12" s="36" t="n">
        <v>0.00428240740740741</v>
      </c>
      <c r="I12" s="106" t="n">
        <v>0</v>
      </c>
      <c r="J12" s="106" t="n">
        <v>1</v>
      </c>
      <c r="K12" s="106" t="n">
        <v>0</v>
      </c>
      <c r="L12" s="106" t="n">
        <v>0</v>
      </c>
      <c r="M12" s="106" t="n">
        <v>0</v>
      </c>
      <c r="N12" s="107" t="n">
        <v>0.00736111111111111</v>
      </c>
      <c r="O12" s="107" t="n">
        <f aca="false">N12-H12</f>
        <v>0.0030787037037037</v>
      </c>
      <c r="P12" s="106" t="n">
        <v>0</v>
      </c>
      <c r="Q12" s="106" t="n">
        <f aca="false">I12+J12+K12+M12+L12</f>
        <v>1</v>
      </c>
      <c r="R12" s="107" t="n">
        <f aca="false">O12+Q12*TIMEVALUE("0:00:30")</f>
        <v>0.00342592592592593</v>
      </c>
      <c r="S12" s="108" t="n">
        <v>4</v>
      </c>
      <c r="T12" s="133" t="n">
        <f aca="false">R12*T11/R11</f>
        <v>1.40284360189573</v>
      </c>
      <c r="U12" s="135"/>
    </row>
    <row r="13" customFormat="false" ht="15" hidden="false" customHeight="false" outlineLevel="0" collapsed="false">
      <c r="A13" s="102" t="n">
        <v>23.2</v>
      </c>
      <c r="B13" s="103" t="s">
        <v>118</v>
      </c>
      <c r="C13" s="105" t="s">
        <v>120</v>
      </c>
      <c r="D13" s="105" t="s">
        <v>27</v>
      </c>
      <c r="E13" s="105" t="s">
        <v>28</v>
      </c>
      <c r="F13" s="132" t="s">
        <v>230</v>
      </c>
      <c r="G13" s="87" t="n">
        <f aca="false">IF(F13="мс","100",IF(F13="1ю",1,IF(F13=1,10,IF(F13=2,3,IF(F13=3,1,IF(F13="2ю",0.3,IF(F13="3ю",0.1,"")))))))</f>
        <v>0.1</v>
      </c>
      <c r="H13" s="36" t="n">
        <v>0.00244212962962963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7" t="n">
        <v>0.00587962962962963</v>
      </c>
      <c r="O13" s="107" t="n">
        <f aca="false">N13-H13</f>
        <v>0.0034375</v>
      </c>
      <c r="P13" s="106" t="n">
        <v>0</v>
      </c>
      <c r="Q13" s="106" t="n">
        <f aca="false">I13+J13+K13+M13+L13</f>
        <v>0</v>
      </c>
      <c r="R13" s="107" t="n">
        <f aca="false">O13+Q13*TIMEVALUE("0:00:30")</f>
        <v>0.0034375</v>
      </c>
      <c r="S13" s="108" t="n">
        <v>5</v>
      </c>
      <c r="T13" s="133" t="n">
        <f aca="false">R13*T12/R12</f>
        <v>1.40758293838863</v>
      </c>
      <c r="U13" s="134"/>
    </row>
    <row r="14" customFormat="false" ht="15" hidden="false" customHeight="false" outlineLevel="0" collapsed="false">
      <c r="A14" s="102" t="n">
        <v>22.1</v>
      </c>
      <c r="B14" s="103" t="s">
        <v>113</v>
      </c>
      <c r="C14" s="105" t="s">
        <v>114</v>
      </c>
      <c r="D14" s="105" t="s">
        <v>27</v>
      </c>
      <c r="E14" s="105" t="s">
        <v>28</v>
      </c>
      <c r="F14" s="132" t="s">
        <v>233</v>
      </c>
      <c r="G14" s="87" t="str">
        <f aca="false">IF(F14="мс","100",IF(F14="1ю",1,IF(F14=1,10,IF(F14=2,3,IF(F14=3,1,IF(F14="2ю",0.3,IF(F14="3ю",0.1,"")))))))</f>
        <v/>
      </c>
      <c r="H14" s="3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7" t="n">
        <v>0.00351851851851852</v>
      </c>
      <c r="O14" s="107" t="n">
        <f aca="false">N14-H14</f>
        <v>0.00351851851851852</v>
      </c>
      <c r="P14" s="106" t="n">
        <v>0</v>
      </c>
      <c r="Q14" s="106" t="n">
        <f aca="false">I14+J14+K14+M14+L14</f>
        <v>0</v>
      </c>
      <c r="R14" s="107" t="n">
        <f aca="false">O14+Q14*TIMEVALUE("0:00:30")</f>
        <v>0.00351851851851852</v>
      </c>
      <c r="S14" s="108" t="n">
        <v>6</v>
      </c>
      <c r="T14" s="133" t="n">
        <f aca="false">R14*T13/R13</f>
        <v>1.44075829383886</v>
      </c>
      <c r="U14" s="135"/>
    </row>
    <row r="15" customFormat="false" ht="15" hidden="false" customHeight="false" outlineLevel="0" collapsed="false">
      <c r="A15" s="102" t="n">
        <v>34.3</v>
      </c>
      <c r="B15" s="103" t="s">
        <v>160</v>
      </c>
      <c r="C15" s="105" t="s">
        <v>163</v>
      </c>
      <c r="D15" s="105" t="s">
        <v>27</v>
      </c>
      <c r="E15" s="105" t="s">
        <v>28</v>
      </c>
      <c r="F15" s="132" t="s">
        <v>233</v>
      </c>
      <c r="G15" s="87" t="str">
        <f aca="false">IF(F15="мс","100",IF(F15="1ю",1,IF(F15=1,10,IF(F15=2,3,IF(F15=3,1,IF(F15="2ю",0.3,IF(F15="3ю",0.1,"")))))))</f>
        <v/>
      </c>
      <c r="H15" s="107" t="n">
        <v>0.00800925925925926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v>0.0115393518518519</v>
      </c>
      <c r="O15" s="107" t="n">
        <f aca="false">N15-H15</f>
        <v>0.00353009259259259</v>
      </c>
      <c r="P15" s="106" t="n">
        <v>0</v>
      </c>
      <c r="Q15" s="106" t="n">
        <f aca="false">I15+J15+K15+M15+L15</f>
        <v>0</v>
      </c>
      <c r="R15" s="107" t="n">
        <f aca="false">O15+Q15*TIMEVALUE("0:00:30")</f>
        <v>0.00353009259259259</v>
      </c>
      <c r="S15" s="108" t="n">
        <v>7</v>
      </c>
      <c r="T15" s="133" t="n">
        <f aca="false">R15*T14/R14</f>
        <v>1.44549763033175</v>
      </c>
      <c r="U15" s="135"/>
    </row>
    <row r="16" customFormat="false" ht="15" hidden="false" customHeight="false" outlineLevel="0" collapsed="false">
      <c r="A16" s="102" t="n">
        <v>22.4</v>
      </c>
      <c r="B16" s="103" t="s">
        <v>113</v>
      </c>
      <c r="C16" s="105" t="s">
        <v>117</v>
      </c>
      <c r="D16" s="105" t="s">
        <v>27</v>
      </c>
      <c r="E16" s="105" t="s">
        <v>28</v>
      </c>
      <c r="F16" s="132" t="s">
        <v>233</v>
      </c>
      <c r="G16" s="87" t="str">
        <f aca="false">IF(F16="мс","100",IF(F16="1ю",1,IF(F16=1,10,IF(F16=2,3,IF(F16=3,1,IF(F16="2ю",0.3,IF(F16="3ю",0.1,"")))))))</f>
        <v/>
      </c>
      <c r="H16" s="36" t="n">
        <v>0.0123842592592593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n">
        <v>0.0158796296296296</v>
      </c>
      <c r="O16" s="107" t="n">
        <f aca="false">N16-H16</f>
        <v>0.00349537037037037</v>
      </c>
      <c r="P16" s="106" t="n">
        <v>0</v>
      </c>
      <c r="Q16" s="106" t="n">
        <f aca="false">I16+J16+K16+M16+L16</f>
        <v>1</v>
      </c>
      <c r="R16" s="107" t="n">
        <f aca="false">O16+Q16*TIMEVALUE("0:00:30")</f>
        <v>0.00384259259259259</v>
      </c>
      <c r="S16" s="108" t="n">
        <v>8</v>
      </c>
      <c r="T16" s="133" t="n">
        <f aca="false">R16*T15/R15</f>
        <v>1.57345971563981</v>
      </c>
      <c r="U16" s="134"/>
    </row>
    <row r="17" customFormat="false" ht="15" hidden="false" customHeight="false" outlineLevel="0" collapsed="false">
      <c r="A17" s="102" t="n">
        <v>5.2</v>
      </c>
      <c r="B17" s="103" t="s">
        <v>51</v>
      </c>
      <c r="C17" s="105" t="s">
        <v>54</v>
      </c>
      <c r="D17" s="105" t="s">
        <v>27</v>
      </c>
      <c r="E17" s="105" t="s">
        <v>28</v>
      </c>
      <c r="F17" s="132" t="s">
        <v>230</v>
      </c>
      <c r="G17" s="87" t="n">
        <f aca="false">IF(F17="мс","100",IF(F17="1ю",1,IF(F17=1,10,IF(F17=2,3,IF(F17=3,1,IF(F17="2ю",0.3,IF(F17="3ю",0.1,"")))))))</f>
        <v>0.1</v>
      </c>
      <c r="H17" s="36" t="n">
        <v>0.00378472222222222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7" t="n">
        <v>0.00763888888888889</v>
      </c>
      <c r="O17" s="107" t="n">
        <f aca="false">N17-H17</f>
        <v>0.00385416666666667</v>
      </c>
      <c r="P17" s="106" t="n">
        <v>0</v>
      </c>
      <c r="Q17" s="106" t="n">
        <f aca="false">I17+J17+K17+M17+L17</f>
        <v>0</v>
      </c>
      <c r="R17" s="107" t="n">
        <f aca="false">O17+Q17*TIMEVALUE("0:00:30")</f>
        <v>0.00385416666666667</v>
      </c>
      <c r="S17" s="108" t="n">
        <v>9</v>
      </c>
      <c r="T17" s="133" t="n">
        <f aca="false">R17*T16/R16</f>
        <v>1.5781990521327</v>
      </c>
      <c r="U17" s="134"/>
    </row>
    <row r="18" customFormat="false" ht="15" hidden="false" customHeight="false" outlineLevel="0" collapsed="false">
      <c r="A18" s="102" t="n">
        <v>6.2</v>
      </c>
      <c r="B18" s="103" t="s">
        <v>57</v>
      </c>
      <c r="C18" s="105" t="s">
        <v>60</v>
      </c>
      <c r="D18" s="105" t="s">
        <v>27</v>
      </c>
      <c r="E18" s="105" t="s">
        <v>28</v>
      </c>
      <c r="F18" s="132" t="s">
        <v>233</v>
      </c>
      <c r="G18" s="87" t="str">
        <f aca="false">IF(F18="мс","100",IF(F18="1ю",1,IF(F18=1,10,IF(F18=2,3,IF(F18=3,1,IF(F18="2ю",0.3,IF(F18="3ю",0.1,"")))))))</f>
        <v/>
      </c>
      <c r="H18" s="36" t="n">
        <v>0.00447916666666667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7" t="n">
        <v>0.00854166666666667</v>
      </c>
      <c r="O18" s="107" t="n">
        <f aca="false">N18-H18</f>
        <v>0.0040625</v>
      </c>
      <c r="P18" s="106" t="n">
        <v>0</v>
      </c>
      <c r="Q18" s="106" t="n">
        <f aca="false">I18+J18+K18+M18+L18</f>
        <v>0</v>
      </c>
      <c r="R18" s="107" t="n">
        <f aca="false">O18+Q18*TIMEVALUE("0:00:30")</f>
        <v>0.0040625</v>
      </c>
      <c r="S18" s="108" t="n">
        <v>10</v>
      </c>
      <c r="T18" s="133" t="n">
        <f aca="false">R18*T17/R17</f>
        <v>1.66350710900474</v>
      </c>
      <c r="U18" s="135"/>
    </row>
    <row r="19" customFormat="false" ht="15" hidden="false" customHeight="false" outlineLevel="0" collapsed="false">
      <c r="A19" s="102" t="n">
        <v>10.1</v>
      </c>
      <c r="B19" s="103" t="s">
        <v>62</v>
      </c>
      <c r="C19" s="105" t="s">
        <v>63</v>
      </c>
      <c r="D19" s="105" t="s">
        <v>27</v>
      </c>
      <c r="E19" s="105" t="s">
        <v>28</v>
      </c>
      <c r="F19" s="132" t="s">
        <v>233</v>
      </c>
      <c r="G19" s="87" t="str">
        <f aca="false">IF(F19="мс","100",IF(F19="1ю",1,IF(F19=1,10,IF(F19=2,3,IF(F19=3,1,IF(F19="2ю",0.3,IF(F19="3ю",0.1,"")))))))</f>
        <v/>
      </c>
      <c r="H19" s="3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v>0.00412037037037037</v>
      </c>
      <c r="O19" s="107" t="n">
        <f aca="false">N19-H19</f>
        <v>0.00412037037037037</v>
      </c>
      <c r="P19" s="106" t="n">
        <v>0</v>
      </c>
      <c r="Q19" s="106" t="n">
        <f aca="false">I19+J19+K19+M19+L19</f>
        <v>0</v>
      </c>
      <c r="R19" s="107" t="n">
        <f aca="false">O19+Q19*TIMEVALUE("0:00:30")</f>
        <v>0.00412037037037037</v>
      </c>
      <c r="S19" s="108" t="n">
        <v>11</v>
      </c>
      <c r="T19" s="133" t="n">
        <f aca="false">R19*T18/R18</f>
        <v>1.68720379146919</v>
      </c>
      <c r="U19" s="135"/>
    </row>
    <row r="20" customFormat="false" ht="15" hidden="false" customHeight="false" outlineLevel="0" collapsed="false">
      <c r="A20" s="102" t="n">
        <v>23.4</v>
      </c>
      <c r="B20" s="103" t="s">
        <v>118</v>
      </c>
      <c r="C20" s="105" t="s">
        <v>122</v>
      </c>
      <c r="D20" s="105" t="s">
        <v>27</v>
      </c>
      <c r="E20" s="105" t="s">
        <v>28</v>
      </c>
      <c r="F20" s="132" t="s">
        <v>233</v>
      </c>
      <c r="G20" s="87" t="str">
        <f aca="false">IF(F20="мс","100",IF(F20="1ю",1,IF(F20=1,10,IF(F20=2,3,IF(F20=3,1,IF(F20="2ю",0.3,IF(F20="3ю",0.1,"")))))))</f>
        <v/>
      </c>
      <c r="H20" s="36" t="n">
        <v>0.0138541666666667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7" t="n">
        <v>0.0180092592592593</v>
      </c>
      <c r="O20" s="107" t="n">
        <f aca="false">N20-H20</f>
        <v>0.00415509259259259</v>
      </c>
      <c r="P20" s="106" t="n">
        <v>0</v>
      </c>
      <c r="Q20" s="106" t="n">
        <f aca="false">I20+J20+K20+M20+L20</f>
        <v>0</v>
      </c>
      <c r="R20" s="107" t="n">
        <f aca="false">O20+Q20*TIMEVALUE("0:00:30")</f>
        <v>0.00415509259259259</v>
      </c>
      <c r="S20" s="108" t="n">
        <v>12</v>
      </c>
      <c r="T20" s="133" t="n">
        <f aca="false">R20*T19/R19</f>
        <v>1.70142180094787</v>
      </c>
      <c r="U20" s="135"/>
    </row>
    <row r="21" customFormat="false" ht="15" hidden="false" customHeight="false" outlineLevel="0" collapsed="false">
      <c r="A21" s="102" t="n">
        <v>43.2</v>
      </c>
      <c r="B21" s="103" t="s">
        <v>174</v>
      </c>
      <c r="C21" s="105" t="s">
        <v>176</v>
      </c>
      <c r="D21" s="105" t="s">
        <v>27</v>
      </c>
      <c r="E21" s="105" t="s">
        <v>28</v>
      </c>
      <c r="F21" s="132"/>
      <c r="G21" s="87" t="str">
        <f aca="false">IF(F21="мс","100",IF(F21="1ю",1,IF(F21=1,10,IF(F21=2,3,IF(F21=3,1,IF(F21="2ю",0.3,IF(F21="3ю",0.1,"")))))))</f>
        <v/>
      </c>
      <c r="H21" s="36" t="n">
        <v>0.0039814814814814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36" t="n">
        <v>0.00821759259259259</v>
      </c>
      <c r="O21" s="107" t="n">
        <f aca="false">N21-H21</f>
        <v>0.00423611111111111</v>
      </c>
      <c r="P21" s="106" t="n">
        <v>0</v>
      </c>
      <c r="Q21" s="106" t="n">
        <f aca="false">I21+J21+K21+M21+L21</f>
        <v>0</v>
      </c>
      <c r="R21" s="107" t="n">
        <f aca="false">O21+Q21*TIMEVALUE("0:00:30")</f>
        <v>0.00423611111111111</v>
      </c>
      <c r="S21" s="108" t="n">
        <v>13</v>
      </c>
      <c r="T21" s="133" t="n">
        <v>0</v>
      </c>
      <c r="U21" s="134"/>
    </row>
    <row r="22" customFormat="false" ht="15" hidden="false" customHeight="false" outlineLevel="0" collapsed="false">
      <c r="A22" s="102" t="n">
        <v>6.1</v>
      </c>
      <c r="B22" s="103" t="s">
        <v>57</v>
      </c>
      <c r="C22" s="105" t="s">
        <v>58</v>
      </c>
      <c r="D22" s="105" t="s">
        <v>27</v>
      </c>
      <c r="E22" s="105" t="s">
        <v>28</v>
      </c>
      <c r="F22" s="132"/>
      <c r="G22" s="87" t="str">
        <f aca="false">IF(F22="мс","100",IF(F22="1ю",1,IF(F22=1,10,IF(F22=2,3,IF(F22=3,1,IF(F22="2ю",0.3,IF(F22="3ю",0.1,"")))))))</f>
        <v/>
      </c>
      <c r="H22" s="36" t="n">
        <v>0.0136921296296296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7" t="n">
        <v>0.017962962962963</v>
      </c>
      <c r="O22" s="107" t="n">
        <f aca="false">N22-H22</f>
        <v>0.00427083333333333</v>
      </c>
      <c r="P22" s="106" t="n">
        <v>0</v>
      </c>
      <c r="Q22" s="106" t="n">
        <f aca="false">I22+J22+K22+M22+L22</f>
        <v>0</v>
      </c>
      <c r="R22" s="107" t="n">
        <f aca="false">O22+Q22*TIMEVALUE("0:00:30")</f>
        <v>0.00427083333333333</v>
      </c>
      <c r="S22" s="108" t="n">
        <v>14</v>
      </c>
      <c r="T22" s="133" t="n">
        <v>0</v>
      </c>
      <c r="U22" s="134"/>
    </row>
    <row r="23" customFormat="false" ht="15" hidden="false" customHeight="false" outlineLevel="0" collapsed="false">
      <c r="A23" s="102" t="n">
        <v>20.2</v>
      </c>
      <c r="B23" s="103" t="s">
        <v>103</v>
      </c>
      <c r="C23" s="105" t="s">
        <v>105</v>
      </c>
      <c r="D23" s="105" t="s">
        <v>27</v>
      </c>
      <c r="E23" s="105" t="s">
        <v>28</v>
      </c>
      <c r="F23" s="132"/>
      <c r="G23" s="87" t="str">
        <f aca="false">IF(F23="мс","100",IF(F23="1ю",1,IF(F23=1,10,IF(F23=2,3,IF(F23=3,1,IF(F23="2ю",0.3,IF(F23="3ю",0.1,"")))))))</f>
        <v/>
      </c>
      <c r="H23" s="36" t="n">
        <v>0.00436342592592593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1</v>
      </c>
      <c r="N23" s="107" t="n">
        <v>0.00832175925925926</v>
      </c>
      <c r="O23" s="107" t="n">
        <f aca="false">N23-H23</f>
        <v>0.00395833333333333</v>
      </c>
      <c r="P23" s="106" t="n">
        <v>0</v>
      </c>
      <c r="Q23" s="106" t="n">
        <f aca="false">I23+J23+K23+M23+L23</f>
        <v>1</v>
      </c>
      <c r="R23" s="107" t="n">
        <f aca="false">O23+Q23*TIMEVALUE("0:00:30")</f>
        <v>0.00430555555555556</v>
      </c>
      <c r="S23" s="108" t="n">
        <v>15</v>
      </c>
      <c r="T23" s="133" t="n">
        <v>0</v>
      </c>
      <c r="U23" s="134"/>
    </row>
    <row r="24" customFormat="false" ht="15" hidden="false" customHeight="false" outlineLevel="0" collapsed="false">
      <c r="A24" s="102" t="n">
        <v>19.3</v>
      </c>
      <c r="B24" s="103" t="s">
        <v>100</v>
      </c>
      <c r="C24" s="105" t="s">
        <v>101</v>
      </c>
      <c r="D24" s="105" t="s">
        <v>27</v>
      </c>
      <c r="E24" s="105" t="s">
        <v>28</v>
      </c>
      <c r="F24" s="132"/>
      <c r="G24" s="87" t="str">
        <f aca="false">IF(F24="мс","100",IF(F24="1ю",1,IF(F24=1,10,IF(F24=2,3,IF(F24=3,1,IF(F24="2ю",0.3,IF(F24="3ю",0.1,"")))))))</f>
        <v/>
      </c>
      <c r="H24" s="36" t="n">
        <v>0.0086689814814814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7" t="n">
        <v>0.0130902777777778</v>
      </c>
      <c r="O24" s="107" t="n">
        <f aca="false">N24-H24</f>
        <v>0.0044212962962963</v>
      </c>
      <c r="P24" s="106" t="n">
        <v>0</v>
      </c>
      <c r="Q24" s="106" t="n">
        <f aca="false">I24+J24+K24+M24+L24</f>
        <v>0</v>
      </c>
      <c r="R24" s="107" t="n">
        <f aca="false">O24+Q24*TIMEVALUE("0:00:30")</f>
        <v>0.0044212962962963</v>
      </c>
      <c r="S24" s="108" t="n">
        <v>16</v>
      </c>
      <c r="T24" s="133" t="n">
        <v>0</v>
      </c>
      <c r="U24" s="134"/>
    </row>
    <row r="25" customFormat="false" ht="15" hidden="false" customHeight="false" outlineLevel="0" collapsed="false">
      <c r="A25" s="102" t="n">
        <v>22.2</v>
      </c>
      <c r="B25" s="103" t="s">
        <v>113</v>
      </c>
      <c r="C25" s="105" t="s">
        <v>115</v>
      </c>
      <c r="D25" s="105" t="s">
        <v>27</v>
      </c>
      <c r="E25" s="105" t="s">
        <v>28</v>
      </c>
      <c r="F25" s="132"/>
      <c r="G25" s="87" t="str">
        <f aca="false">IF(F25="мс","100",IF(F25="1ю",1,IF(F25=1,10,IF(F25=2,3,IF(F25=3,1,IF(F25="2ю",0.3,IF(F25="3ю",0.1,"")))))))</f>
        <v/>
      </c>
      <c r="H25" s="36" t="n">
        <v>0.00351851851851852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7" t="n">
        <v>0.008125</v>
      </c>
      <c r="O25" s="107" t="n">
        <f aca="false">N25-H25</f>
        <v>0.00460648148148148</v>
      </c>
      <c r="P25" s="106" t="n">
        <v>0</v>
      </c>
      <c r="Q25" s="106" t="n">
        <f aca="false">I25+J25+K25+M25+L25</f>
        <v>0</v>
      </c>
      <c r="R25" s="107" t="n">
        <f aca="false">O25+Q25*TIMEVALUE("0:00:30")</f>
        <v>0.00460648148148148</v>
      </c>
      <c r="S25" s="108" t="n">
        <v>17</v>
      </c>
      <c r="T25" s="133" t="n">
        <v>0</v>
      </c>
      <c r="U25" s="134"/>
    </row>
    <row r="26" customFormat="false" ht="15" hidden="false" customHeight="false" outlineLevel="0" collapsed="false">
      <c r="A26" s="102" t="n">
        <v>19.2</v>
      </c>
      <c r="B26" s="103" t="s">
        <v>97</v>
      </c>
      <c r="C26" s="105" t="s">
        <v>99</v>
      </c>
      <c r="D26" s="105" t="s">
        <v>27</v>
      </c>
      <c r="E26" s="105" t="s">
        <v>28</v>
      </c>
      <c r="F26" s="132"/>
      <c r="G26" s="87" t="str">
        <f aca="false">IF(F26="мс","100",IF(F26="1ю",1,IF(F26=1,10,IF(F26=2,3,IF(F26=3,1,IF(F26="2ю",0.3,IF(F26="3ю",0.1,"")))))))</f>
        <v/>
      </c>
      <c r="H26" s="36" t="n">
        <v>0.00425925925925926</v>
      </c>
      <c r="I26" s="106" t="n">
        <v>0</v>
      </c>
      <c r="J26" s="106" t="n">
        <v>0</v>
      </c>
      <c r="K26" s="106" t="n">
        <v>1</v>
      </c>
      <c r="L26" s="106" t="n">
        <v>0</v>
      </c>
      <c r="M26" s="106" t="n">
        <v>0</v>
      </c>
      <c r="N26" s="107" t="n">
        <v>0.00866898148148148</v>
      </c>
      <c r="O26" s="107" t="n">
        <f aca="false">N26-H26</f>
        <v>0.00440972222222222</v>
      </c>
      <c r="P26" s="106" t="n">
        <v>0</v>
      </c>
      <c r="Q26" s="106" t="n">
        <f aca="false">I26+J26+K26+M26+L26</f>
        <v>1</v>
      </c>
      <c r="R26" s="107" t="n">
        <f aca="false">O26+Q26*TIMEVALUE("0:00:30")</f>
        <v>0.00475694444444444</v>
      </c>
      <c r="S26" s="108" t="n">
        <v>18</v>
      </c>
      <c r="T26" s="133" t="n">
        <v>0</v>
      </c>
      <c r="U26" s="135"/>
    </row>
    <row r="27" customFormat="false" ht="15" hidden="false" customHeight="false" outlineLevel="0" collapsed="false">
      <c r="A27" s="102" t="n">
        <v>40.3</v>
      </c>
      <c r="B27" s="103" t="s">
        <v>165</v>
      </c>
      <c r="C27" s="105" t="s">
        <v>168</v>
      </c>
      <c r="D27" s="105" t="s">
        <v>27</v>
      </c>
      <c r="E27" s="105" t="s">
        <v>28</v>
      </c>
      <c r="F27" s="132"/>
      <c r="G27" s="87" t="str">
        <f aca="false">IF(F27="мс","100",IF(F27="1ю",1,IF(F27=1,10,IF(F27=2,3,IF(F27=3,1,IF(F27="2ю",0.3,IF(F27="3ю",0.1,"")))))))</f>
        <v/>
      </c>
      <c r="H27" s="36" t="n">
        <v>0.0114351851851852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7" t="n">
        <v>0.0162731481481481</v>
      </c>
      <c r="O27" s="107" t="n">
        <f aca="false">N27-H27</f>
        <v>0.00483796296296296</v>
      </c>
      <c r="P27" s="106" t="n">
        <v>0</v>
      </c>
      <c r="Q27" s="106" t="n">
        <f aca="false">I27+J27+K27+M27+L27</f>
        <v>0</v>
      </c>
      <c r="R27" s="107" t="n">
        <f aca="false">O27+Q27*TIMEVALUE("0:00:30")</f>
        <v>0.00483796296296296</v>
      </c>
      <c r="S27" s="108" t="n">
        <v>19</v>
      </c>
      <c r="T27" s="133" t="n">
        <v>0</v>
      </c>
      <c r="U27" s="135"/>
    </row>
    <row r="28" customFormat="false" ht="15" hidden="false" customHeight="false" outlineLevel="0" collapsed="false">
      <c r="A28" s="102" t="n">
        <v>26.4</v>
      </c>
      <c r="B28" s="103" t="s">
        <v>134</v>
      </c>
      <c r="C28" s="105" t="s">
        <v>138</v>
      </c>
      <c r="D28" s="105" t="s">
        <v>27</v>
      </c>
      <c r="E28" s="105" t="s">
        <v>28</v>
      </c>
      <c r="F28" s="132"/>
      <c r="G28" s="87" t="str">
        <f aca="false">IF(F28="мс","100",IF(F28="1ю",1,IF(F28=1,10,IF(F28=2,3,IF(F28=3,1,IF(F28="2ю",0.3,IF(F28="3ю",0.1,"")))))))</f>
        <v/>
      </c>
      <c r="H28" s="36" t="n">
        <v>0.0128009259259259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.0178125</v>
      </c>
      <c r="O28" s="107" t="n">
        <f aca="false">N28-H28</f>
        <v>0.00501157407407407</v>
      </c>
      <c r="P28" s="106" t="n">
        <v>0</v>
      </c>
      <c r="Q28" s="106" t="n">
        <f aca="false">I28+J28+K28+M28+L28</f>
        <v>0</v>
      </c>
      <c r="R28" s="107" t="n">
        <f aca="false">O28+Q28*TIMEVALUE("0:00:30")</f>
        <v>0.00501157407407407</v>
      </c>
      <c r="S28" s="108" t="n">
        <v>20</v>
      </c>
      <c r="T28" s="133" t="n">
        <v>0</v>
      </c>
      <c r="U28" s="134"/>
    </row>
    <row r="29" customFormat="false" ht="15" hidden="false" customHeight="false" outlineLevel="0" collapsed="false">
      <c r="A29" s="102" t="n">
        <v>21.1</v>
      </c>
      <c r="B29" s="103" t="s">
        <v>108</v>
      </c>
      <c r="C29" s="105" t="s">
        <v>109</v>
      </c>
      <c r="D29" s="105" t="s">
        <v>27</v>
      </c>
      <c r="E29" s="105" t="s">
        <v>28</v>
      </c>
      <c r="F29" s="132"/>
      <c r="G29" s="87" t="str">
        <f aca="false">IF(F29="мс","100",IF(F29="1ю",1,IF(F29=1,10,IF(F29=2,3,IF(F29=3,1,IF(F29="2ю",0.3,IF(F29="3ю",0.1,"")))))))</f>
        <v/>
      </c>
      <c r="H29" s="36" t="n">
        <v>0</v>
      </c>
      <c r="I29" s="106" t="n">
        <v>6</v>
      </c>
      <c r="J29" s="106" t="n">
        <v>0</v>
      </c>
      <c r="K29" s="106" t="n">
        <v>0</v>
      </c>
      <c r="L29" s="106" t="n">
        <v>0</v>
      </c>
      <c r="M29" s="106" t="n">
        <v>0</v>
      </c>
      <c r="N29" s="107" t="n">
        <v>0.00297453703703704</v>
      </c>
      <c r="O29" s="107" t="n">
        <f aca="false">N29-H29</f>
        <v>0.00297453703703704</v>
      </c>
      <c r="P29" s="106" t="n">
        <v>0</v>
      </c>
      <c r="Q29" s="106" t="n">
        <f aca="false">I29+J29+K29+M29+L29</f>
        <v>6</v>
      </c>
      <c r="R29" s="107" t="n">
        <f aca="false">O29+Q29*TIMEVALUE("0:00:30")</f>
        <v>0.00505787037037037</v>
      </c>
      <c r="S29" s="108" t="n">
        <v>21</v>
      </c>
      <c r="T29" s="133" t="n">
        <v>0</v>
      </c>
      <c r="U29" s="134"/>
    </row>
    <row r="30" customFormat="false" ht="15" hidden="false" customHeight="false" outlineLevel="0" collapsed="false">
      <c r="A30" s="102" t="n">
        <v>28.1</v>
      </c>
      <c r="B30" s="103" t="s">
        <v>144</v>
      </c>
      <c r="C30" s="105" t="s">
        <v>145</v>
      </c>
      <c r="D30" s="105" t="s">
        <v>27</v>
      </c>
      <c r="E30" s="105" t="s">
        <v>28</v>
      </c>
      <c r="F30" s="132"/>
      <c r="G30" s="87" t="str">
        <f aca="false">IF(F30="мс","100",IF(F30="1ю",1,IF(F30=1,10,IF(F30=2,3,IF(F30=3,1,IF(F30="2ю",0.3,IF(F30="3ю",0.1,"")))))))</f>
        <v/>
      </c>
      <c r="H30" s="3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7" t="n">
        <v>0.00516203703703704</v>
      </c>
      <c r="O30" s="107" t="n">
        <f aca="false">N30-H30</f>
        <v>0.00516203703703704</v>
      </c>
      <c r="P30" s="106" t="n">
        <v>0</v>
      </c>
      <c r="Q30" s="106" t="n">
        <f aca="false">I30+J30+K30+M30+L30</f>
        <v>0</v>
      </c>
      <c r="R30" s="107" t="n">
        <f aca="false">O30+Q30*TIMEVALUE("0:00:30")</f>
        <v>0.00516203703703704</v>
      </c>
      <c r="S30" s="108" t="n">
        <v>22</v>
      </c>
      <c r="T30" s="133" t="n">
        <v>0</v>
      </c>
      <c r="U30" s="135"/>
    </row>
    <row r="31" customFormat="false" ht="15" hidden="false" customHeight="false" outlineLevel="0" collapsed="false">
      <c r="A31" s="102" t="n">
        <v>10.4</v>
      </c>
      <c r="B31" s="103" t="s">
        <v>62</v>
      </c>
      <c r="C31" s="105" t="s">
        <v>66</v>
      </c>
      <c r="D31" s="105" t="s">
        <v>27</v>
      </c>
      <c r="E31" s="105" t="s">
        <v>28</v>
      </c>
      <c r="F31" s="132"/>
      <c r="G31" s="87" t="str">
        <f aca="false">IF(F31="мс","100",IF(F31="1ю",1,IF(F31=1,10,IF(F31=2,3,IF(F31=3,1,IF(F31="2ю",0.3,IF(F31="3ю",0.1,"")))))))</f>
        <v/>
      </c>
      <c r="H31" s="36" t="n">
        <v>0.0141898148148148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1</v>
      </c>
      <c r="N31" s="107" t="n">
        <v>0.0191087962962963</v>
      </c>
      <c r="O31" s="107" t="n">
        <f aca="false">N31-H31</f>
        <v>0.00491898148148148</v>
      </c>
      <c r="P31" s="106" t="n">
        <v>0</v>
      </c>
      <c r="Q31" s="106" t="n">
        <f aca="false">I31+J31+K31+M31+L31</f>
        <v>1</v>
      </c>
      <c r="R31" s="107" t="n">
        <f aca="false">O31+Q31*TIMEVALUE("0:00:30")</f>
        <v>0.0052662037037037</v>
      </c>
      <c r="S31" s="108" t="n">
        <v>23</v>
      </c>
      <c r="T31" s="133" t="n">
        <v>0</v>
      </c>
      <c r="U31" s="135"/>
    </row>
    <row r="32" customFormat="false" ht="15" hidden="false" customHeight="false" outlineLevel="0" collapsed="false">
      <c r="A32" s="102" t="n">
        <v>15.1</v>
      </c>
      <c r="B32" s="103" t="s">
        <v>82</v>
      </c>
      <c r="C32" s="105" t="s">
        <v>83</v>
      </c>
      <c r="D32" s="105" t="s">
        <v>27</v>
      </c>
      <c r="E32" s="105" t="s">
        <v>28</v>
      </c>
      <c r="F32" s="132"/>
      <c r="G32" s="87" t="str">
        <f aca="false">IF(F32="мс","100",IF(F32="1ю",1,IF(F32=1,10,IF(F32=2,3,IF(F32=3,1,IF(F32="2ю",0.3,IF(F32="3ю",0.1,"")))))))</f>
        <v/>
      </c>
      <c r="H32" s="3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7" t="n">
        <v>0.0053587962962963</v>
      </c>
      <c r="O32" s="107" t="n">
        <f aca="false">N32-H32</f>
        <v>0.0053587962962963</v>
      </c>
      <c r="P32" s="106" t="n">
        <v>0</v>
      </c>
      <c r="Q32" s="106" t="n">
        <f aca="false">I32+J32+K32+M32+L32</f>
        <v>0</v>
      </c>
      <c r="R32" s="107" t="n">
        <f aca="false">O32+Q32*TIMEVALUE("0:00:30")</f>
        <v>0.0053587962962963</v>
      </c>
      <c r="S32" s="108" t="n">
        <v>24</v>
      </c>
      <c r="T32" s="133" t="n">
        <v>0</v>
      </c>
      <c r="U32" s="135"/>
    </row>
    <row r="33" customFormat="false" ht="15" hidden="false" customHeight="false" outlineLevel="0" collapsed="false">
      <c r="A33" s="102" t="n">
        <v>41.3</v>
      </c>
      <c r="B33" s="103" t="s">
        <v>160</v>
      </c>
      <c r="C33" s="105" t="s">
        <v>172</v>
      </c>
      <c r="D33" s="105" t="s">
        <v>27</v>
      </c>
      <c r="E33" s="105" t="s">
        <v>28</v>
      </c>
      <c r="F33" s="132"/>
      <c r="G33" s="87" t="str">
        <f aca="false">IF(F33="мс","100",IF(F33="1ю",1,IF(F33=1,10,IF(F33=2,3,IF(F33=3,1,IF(F33="2ю",0.3,IF(F33="3ю",0.1,"")))))))</f>
        <v/>
      </c>
      <c r="H33" s="36" t="n">
        <v>0.0104282407407407</v>
      </c>
      <c r="I33" s="106" t="n">
        <v>3</v>
      </c>
      <c r="J33" s="106" t="n">
        <v>0</v>
      </c>
      <c r="K33" s="106" t="n">
        <v>0</v>
      </c>
      <c r="L33" s="106" t="n">
        <v>0</v>
      </c>
      <c r="M33" s="106" t="n">
        <v>0</v>
      </c>
      <c r="N33" s="36" t="n">
        <v>0.0148148148148148</v>
      </c>
      <c r="O33" s="107" t="n">
        <f aca="false">N33-H33</f>
        <v>0.00438657407407407</v>
      </c>
      <c r="P33" s="106" t="n">
        <v>0</v>
      </c>
      <c r="Q33" s="106" t="n">
        <f aca="false">I33+J33+K33+M33+L33</f>
        <v>3</v>
      </c>
      <c r="R33" s="107" t="n">
        <f aca="false">O33+Q33*TIMEVALUE("0:00:30")</f>
        <v>0.00542824074074074</v>
      </c>
      <c r="S33" s="108" t="n">
        <v>25</v>
      </c>
      <c r="T33" s="133" t="n">
        <v>0</v>
      </c>
      <c r="U33" s="134"/>
    </row>
    <row r="34" customFormat="false" ht="15" hidden="false" customHeight="false" outlineLevel="0" collapsed="false">
      <c r="A34" s="102" t="n">
        <v>5.4</v>
      </c>
      <c r="B34" s="103" t="s">
        <v>51</v>
      </c>
      <c r="C34" s="105" t="s">
        <v>56</v>
      </c>
      <c r="D34" s="105" t="s">
        <v>27</v>
      </c>
      <c r="E34" s="105" t="s">
        <v>28</v>
      </c>
      <c r="F34" s="132"/>
      <c r="G34" s="87" t="str">
        <f aca="false">IF(F34="мс","100",IF(F34="1ю",1,IF(F34=1,10,IF(F34=2,3,IF(F34=3,1,IF(F34="2ю",0.3,IF(F34="3ю",0.1,"")))))))</f>
        <v/>
      </c>
      <c r="H34" s="36" t="n">
        <v>0.0112962962962963</v>
      </c>
      <c r="I34" s="106" t="n">
        <v>3</v>
      </c>
      <c r="J34" s="106" t="n">
        <v>0</v>
      </c>
      <c r="K34" s="106" t="n">
        <v>0</v>
      </c>
      <c r="L34" s="106" t="n">
        <v>0</v>
      </c>
      <c r="M34" s="106" t="n">
        <v>0</v>
      </c>
      <c r="N34" s="107" t="n">
        <v>0.0156828703703704</v>
      </c>
      <c r="O34" s="107" t="n">
        <f aca="false">N34-H34</f>
        <v>0.00438657407407407</v>
      </c>
      <c r="P34" s="106" t="n">
        <v>0</v>
      </c>
      <c r="Q34" s="106" t="n">
        <f aca="false">I34+J34+K34+M34+L34</f>
        <v>3</v>
      </c>
      <c r="R34" s="107" t="n">
        <f aca="false">O34+Q34*TIMEVALUE("0:00:30")</f>
        <v>0.00542824074074074</v>
      </c>
      <c r="S34" s="108" t="n">
        <v>26</v>
      </c>
      <c r="T34" s="133" t="n">
        <v>0</v>
      </c>
      <c r="U34" s="134"/>
    </row>
    <row r="35" customFormat="false" ht="15" hidden="false" customHeight="false" outlineLevel="0" collapsed="false">
      <c r="A35" s="102" t="n">
        <v>28.4</v>
      </c>
      <c r="B35" s="103" t="s">
        <v>148</v>
      </c>
      <c r="C35" s="105" t="s">
        <v>149</v>
      </c>
      <c r="D35" s="105" t="s">
        <v>27</v>
      </c>
      <c r="E35" s="105" t="s">
        <v>28</v>
      </c>
      <c r="F35" s="132"/>
      <c r="G35" s="87" t="str">
        <f aca="false">IF(F35="мс","100",IF(F35="1ю",1,IF(F35=1,10,IF(F35=2,3,IF(F35=3,1,IF(F35="2ю",0.3,IF(F35="3ю",0.1,"")))))))</f>
        <v/>
      </c>
      <c r="H35" s="36" t="n">
        <v>0.0141898148148148</v>
      </c>
      <c r="I35" s="106" t="n">
        <v>0</v>
      </c>
      <c r="J35" s="106" t="n">
        <v>0</v>
      </c>
      <c r="K35" s="106" t="n">
        <v>6</v>
      </c>
      <c r="L35" s="106" t="n">
        <v>0</v>
      </c>
      <c r="M35" s="106" t="n">
        <v>0</v>
      </c>
      <c r="N35" s="107" t="n">
        <v>0.0176851851851852</v>
      </c>
      <c r="O35" s="107" t="n">
        <f aca="false">N35-H35</f>
        <v>0.00349537037037037</v>
      </c>
      <c r="P35" s="106" t="n">
        <v>0</v>
      </c>
      <c r="Q35" s="106" t="n">
        <f aca="false">I35+J35+K35+M35+L35</f>
        <v>6</v>
      </c>
      <c r="R35" s="107" t="n">
        <f aca="false">O35+Q35*TIMEVALUE("0:00:30")</f>
        <v>0.0055787037037037</v>
      </c>
      <c r="S35" s="108" t="n">
        <v>27</v>
      </c>
      <c r="T35" s="133" t="n">
        <v>0</v>
      </c>
      <c r="U35" s="134"/>
    </row>
    <row r="36" customFormat="false" ht="15" hidden="false" customHeight="false" outlineLevel="0" collapsed="false">
      <c r="A36" s="102" t="n">
        <v>40.4</v>
      </c>
      <c r="B36" s="103" t="s">
        <v>165</v>
      </c>
      <c r="C36" s="105" t="s">
        <v>169</v>
      </c>
      <c r="D36" s="105" t="s">
        <v>27</v>
      </c>
      <c r="E36" s="105" t="s">
        <v>28</v>
      </c>
      <c r="F36" s="132"/>
      <c r="G36" s="87" t="str">
        <f aca="false">IF(F36="мс","100",IF(F36="1ю",1,IF(F36=1,10,IF(F36=2,3,IF(F36=3,1,IF(F36="2ю",0.3,IF(F36="3ю",0.1,"")))))))</f>
        <v/>
      </c>
      <c r="H36" s="36" t="n">
        <v>0.0162731481481481</v>
      </c>
      <c r="I36" s="106" t="n">
        <v>1</v>
      </c>
      <c r="J36" s="106" t="n">
        <v>0</v>
      </c>
      <c r="K36" s="106" t="n">
        <v>0</v>
      </c>
      <c r="L36" s="106" t="n">
        <v>0</v>
      </c>
      <c r="M36" s="106" t="n">
        <v>0</v>
      </c>
      <c r="N36" s="107" t="n">
        <v>0.0215162037037037</v>
      </c>
      <c r="O36" s="107" t="n">
        <f aca="false">N36-H36</f>
        <v>0.00524305555555556</v>
      </c>
      <c r="P36" s="106" t="n">
        <v>0</v>
      </c>
      <c r="Q36" s="106" t="n">
        <f aca="false">I36+J36+K36+M36+L36</f>
        <v>1</v>
      </c>
      <c r="R36" s="107" t="n">
        <f aca="false">O36+Q36*TIMEVALUE("0:00:30")</f>
        <v>0.00559027777777778</v>
      </c>
      <c r="S36" s="108" t="n">
        <v>28</v>
      </c>
      <c r="T36" s="133" t="n">
        <v>0</v>
      </c>
      <c r="U36" s="135"/>
    </row>
    <row r="37" customFormat="false" ht="15" hidden="false" customHeight="false" outlineLevel="0" collapsed="false">
      <c r="A37" s="102" t="n">
        <v>34.2</v>
      </c>
      <c r="B37" s="103" t="s">
        <v>160</v>
      </c>
      <c r="C37" s="105" t="s">
        <v>162</v>
      </c>
      <c r="D37" s="105" t="s">
        <v>27</v>
      </c>
      <c r="E37" s="105" t="s">
        <v>28</v>
      </c>
      <c r="F37" s="132"/>
      <c r="G37" s="87" t="str">
        <f aca="false">IF(F37="мс","100",IF(F37="1ю",1,IF(F37=1,10,IF(F37=2,3,IF(F37=3,1,IF(F37="2ю",0.3,IF(F37="3ю",0.1,"")))))))</f>
        <v/>
      </c>
      <c r="H37" s="107" t="n">
        <v>0.00377314814814815</v>
      </c>
      <c r="I37" s="106" t="n">
        <v>4</v>
      </c>
      <c r="J37" s="106" t="n">
        <v>0</v>
      </c>
      <c r="K37" s="106" t="n">
        <v>0</v>
      </c>
      <c r="L37" s="106" t="n">
        <v>0</v>
      </c>
      <c r="M37" s="106" t="n">
        <v>0</v>
      </c>
      <c r="N37" s="107" t="n">
        <v>0.00800925925925926</v>
      </c>
      <c r="O37" s="107" t="n">
        <f aca="false">N37-H37</f>
        <v>0.00423611111111111</v>
      </c>
      <c r="P37" s="106" t="n">
        <v>0</v>
      </c>
      <c r="Q37" s="106" t="n">
        <f aca="false">I37+J37+K37+M37+L37</f>
        <v>4</v>
      </c>
      <c r="R37" s="107" t="n">
        <f aca="false">O37+Q37*TIMEVALUE("0:00:30")</f>
        <v>0.005625</v>
      </c>
      <c r="S37" s="108" t="n">
        <v>29</v>
      </c>
      <c r="T37" s="133" t="n">
        <v>0</v>
      </c>
      <c r="U37" s="134"/>
    </row>
    <row r="38" customFormat="false" ht="15" hidden="false" customHeight="false" outlineLevel="0" collapsed="false">
      <c r="A38" s="102" t="n">
        <v>5.3</v>
      </c>
      <c r="B38" s="103" t="s">
        <v>51</v>
      </c>
      <c r="C38" s="105" t="s">
        <v>55</v>
      </c>
      <c r="D38" s="105" t="s">
        <v>27</v>
      </c>
      <c r="E38" s="105" t="s">
        <v>28</v>
      </c>
      <c r="F38" s="132"/>
      <c r="G38" s="87" t="str">
        <f aca="false">IF(F38="мс","100",IF(F38="1ю",1,IF(F38=1,10,IF(F38=2,3,IF(F38=3,1,IF(F38="2ю",0.3,IF(F38="3ю",0.1,"")))))))</f>
        <v/>
      </c>
      <c r="H38" s="36" t="n">
        <v>0.00763888888888889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6</v>
      </c>
      <c r="N38" s="107" t="n">
        <v>0.0112962962962963</v>
      </c>
      <c r="O38" s="107" t="n">
        <f aca="false">N38-H38</f>
        <v>0.00365740740740741</v>
      </c>
      <c r="P38" s="106" t="n">
        <v>0</v>
      </c>
      <c r="Q38" s="106" t="n">
        <f aca="false">I38+J38+K38+M38+L38</f>
        <v>6</v>
      </c>
      <c r="R38" s="107" t="n">
        <f aca="false">O38+Q38*TIMEVALUE("0:00:30")</f>
        <v>0.00574074074074074</v>
      </c>
      <c r="S38" s="108" t="n">
        <v>30</v>
      </c>
      <c r="T38" s="133" t="n">
        <v>0</v>
      </c>
      <c r="U38" s="134"/>
    </row>
    <row r="39" customFormat="false" ht="15" hidden="false" customHeight="false" outlineLevel="0" collapsed="false">
      <c r="A39" s="102" t="n">
        <v>26.3</v>
      </c>
      <c r="B39" s="103" t="s">
        <v>134</v>
      </c>
      <c r="C39" s="105" t="s">
        <v>137</v>
      </c>
      <c r="D39" s="105" t="s">
        <v>27</v>
      </c>
      <c r="E39" s="105" t="s">
        <v>28</v>
      </c>
      <c r="F39" s="132"/>
      <c r="G39" s="87" t="str">
        <f aca="false">IF(F39="мс","100",IF(F39="1ю",1,IF(F39=1,10,IF(F39=2,3,IF(F39=3,1,IF(F39="2ю",0.3,IF(F39="3ю",0.1,"")))))))</f>
        <v/>
      </c>
      <c r="H39" s="36" t="n">
        <v>0.00771990740740741</v>
      </c>
      <c r="I39" s="106" t="n">
        <v>0</v>
      </c>
      <c r="J39" s="106" t="n">
        <v>0</v>
      </c>
      <c r="K39" s="106" t="n">
        <v>0</v>
      </c>
      <c r="L39" s="106" t="n">
        <v>2</v>
      </c>
      <c r="M39" s="106" t="n">
        <v>0</v>
      </c>
      <c r="N39" s="107" t="n">
        <v>0.0128009259259259</v>
      </c>
      <c r="O39" s="107" t="n">
        <f aca="false">N39-H39</f>
        <v>0.00508101851851852</v>
      </c>
      <c r="P39" s="106" t="n">
        <v>0</v>
      </c>
      <c r="Q39" s="106" t="n">
        <f aca="false">I39+J39+K39+M39+L39</f>
        <v>2</v>
      </c>
      <c r="R39" s="107" t="n">
        <f aca="false">O39+Q39*TIMEVALUE("0:00:30")</f>
        <v>0.00577546296296296</v>
      </c>
      <c r="S39" s="108" t="n">
        <v>31</v>
      </c>
      <c r="T39" s="133" t="n">
        <v>0</v>
      </c>
      <c r="U39" s="134"/>
    </row>
    <row r="40" customFormat="false" ht="15" hidden="false" customHeight="false" outlineLevel="0" collapsed="false">
      <c r="A40" s="102" t="n">
        <v>26.1</v>
      </c>
      <c r="B40" s="103" t="s">
        <v>134</v>
      </c>
      <c r="C40" s="136" t="s">
        <v>135</v>
      </c>
      <c r="D40" s="105" t="s">
        <v>27</v>
      </c>
      <c r="E40" s="105" t="s">
        <v>28</v>
      </c>
      <c r="F40" s="132"/>
      <c r="G40" s="87" t="str">
        <f aca="false">IF(F40="мс","100",IF(F40="1ю",1,IF(F40=1,10,IF(F40=2,3,IF(F40=3,1,IF(F40="2ю",0.3,IF(F40="3ю",0.1,"")))))))</f>
        <v/>
      </c>
      <c r="H40" s="36" t="n">
        <v>0</v>
      </c>
      <c r="I40" s="106" t="n">
        <v>6</v>
      </c>
      <c r="J40" s="106" t="n">
        <v>0</v>
      </c>
      <c r="K40" s="106" t="n">
        <v>0</v>
      </c>
      <c r="L40" s="106" t="n">
        <v>0</v>
      </c>
      <c r="M40" s="106" t="n">
        <v>0</v>
      </c>
      <c r="N40" s="107" t="n">
        <v>0.00400462962962963</v>
      </c>
      <c r="O40" s="107" t="n">
        <f aca="false">N40-H40</f>
        <v>0.00400462962962963</v>
      </c>
      <c r="P40" s="106" t="n">
        <v>0</v>
      </c>
      <c r="Q40" s="106" t="n">
        <f aca="false">I40+J40+K40+M40+L40</f>
        <v>6</v>
      </c>
      <c r="R40" s="107" t="n">
        <f aca="false">O40+Q40*TIMEVALUE("0:00:30")</f>
        <v>0.00608796296296296</v>
      </c>
      <c r="S40" s="108" t="n">
        <v>32</v>
      </c>
      <c r="T40" s="133" t="n">
        <v>0</v>
      </c>
      <c r="U40" s="135"/>
    </row>
    <row r="41" customFormat="false" ht="15" hidden="false" customHeight="false" outlineLevel="0" collapsed="false">
      <c r="A41" s="102" t="n">
        <v>29.4</v>
      </c>
      <c r="B41" s="103" t="s">
        <v>150</v>
      </c>
      <c r="C41" s="105" t="s">
        <v>154</v>
      </c>
      <c r="D41" s="105" t="s">
        <v>27</v>
      </c>
      <c r="E41" s="105" t="s">
        <v>28</v>
      </c>
      <c r="F41" s="132"/>
      <c r="G41" s="87" t="str">
        <f aca="false">IF(F41="мс","100",IF(F41="1ю",1,IF(F41=1,10,IF(F41=2,3,IF(F41=3,1,IF(F41="2ю",0.3,IF(F41="3ю",0.1,"")))))))</f>
        <v/>
      </c>
      <c r="H41" s="36" t="n">
        <v>0.0219907407407407</v>
      </c>
      <c r="I41" s="106" t="n">
        <v>3</v>
      </c>
      <c r="J41" s="106" t="n">
        <v>0</v>
      </c>
      <c r="K41" s="106" t="n">
        <v>0</v>
      </c>
      <c r="L41" s="106" t="n">
        <v>0</v>
      </c>
      <c r="M41" s="106" t="n">
        <v>4</v>
      </c>
      <c r="N41" s="107" t="n">
        <v>0.0257407407407407</v>
      </c>
      <c r="O41" s="107" t="n">
        <f aca="false">N41-H41</f>
        <v>0.00375</v>
      </c>
      <c r="P41" s="106" t="n">
        <v>0</v>
      </c>
      <c r="Q41" s="106" t="n">
        <f aca="false">I41+J41+K41+M41+L41</f>
        <v>7</v>
      </c>
      <c r="R41" s="107" t="n">
        <f aca="false">O41+Q41*TIMEVALUE("0:00:30")</f>
        <v>0.00618055555555556</v>
      </c>
      <c r="S41" s="108" t="n">
        <v>33</v>
      </c>
      <c r="T41" s="133" t="n">
        <v>0</v>
      </c>
      <c r="U41" s="134"/>
    </row>
    <row r="42" customFormat="false" ht="15" hidden="false" customHeight="false" outlineLevel="0" collapsed="false">
      <c r="A42" s="102" t="n">
        <v>5.1</v>
      </c>
      <c r="B42" s="103" t="s">
        <v>51</v>
      </c>
      <c r="C42" s="136" t="s">
        <v>52</v>
      </c>
      <c r="D42" s="105" t="s">
        <v>27</v>
      </c>
      <c r="E42" s="105" t="s">
        <v>28</v>
      </c>
      <c r="F42" s="132"/>
      <c r="G42" s="87" t="str">
        <f aca="false">IF(F42="мс","100",IF(F42="1ю",1,IF(F42=1,10,IF(F42=2,3,IF(F42=3,1,IF(F42="2ю",0.3,IF(F42="3ю",0.1,"")))))))</f>
        <v/>
      </c>
      <c r="H42" s="36" t="n">
        <v>0</v>
      </c>
      <c r="I42" s="106" t="n">
        <v>6</v>
      </c>
      <c r="J42" s="106" t="n">
        <v>0</v>
      </c>
      <c r="K42" s="106" t="n">
        <v>0</v>
      </c>
      <c r="L42" s="106" t="n">
        <v>1</v>
      </c>
      <c r="M42" s="106" t="n">
        <v>0</v>
      </c>
      <c r="N42" s="107" t="n">
        <v>0.00378472222222222</v>
      </c>
      <c r="O42" s="107" t="n">
        <f aca="false">N42-H42</f>
        <v>0.00378472222222222</v>
      </c>
      <c r="P42" s="106" t="n">
        <v>0</v>
      </c>
      <c r="Q42" s="106" t="n">
        <f aca="false">I42+J42+K42+M42+L42</f>
        <v>7</v>
      </c>
      <c r="R42" s="107" t="n">
        <f aca="false">O42+Q42*TIMEVALUE("0:00:30")</f>
        <v>0.00621527777777778</v>
      </c>
      <c r="S42" s="108" t="n">
        <v>34</v>
      </c>
      <c r="T42" s="133" t="n">
        <v>0</v>
      </c>
      <c r="U42" s="134"/>
    </row>
    <row r="43" customFormat="false" ht="15" hidden="false" customHeight="false" outlineLevel="0" collapsed="false">
      <c r="A43" s="102" t="n">
        <v>20.4</v>
      </c>
      <c r="B43" s="103" t="s">
        <v>103</v>
      </c>
      <c r="C43" s="105" t="s">
        <v>107</v>
      </c>
      <c r="D43" s="105" t="s">
        <v>27</v>
      </c>
      <c r="E43" s="105" t="s">
        <v>28</v>
      </c>
      <c r="F43" s="132"/>
      <c r="G43" s="87" t="str">
        <f aca="false">IF(F43="мс","100",IF(F43="1ю",1,IF(F43=1,10,IF(F43=2,3,IF(F43=3,1,IF(F43="2ю",0.3,IF(F43="3ю",0.1,"")))))))</f>
        <v/>
      </c>
      <c r="H43" s="36" t="n">
        <v>0.0131365740740741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1</v>
      </c>
      <c r="N43" s="107" t="n">
        <v>0.0191666666666667</v>
      </c>
      <c r="O43" s="107" t="n">
        <f aca="false">N43-H43</f>
        <v>0.00603009259259259</v>
      </c>
      <c r="P43" s="106" t="n">
        <v>0</v>
      </c>
      <c r="Q43" s="106" t="n">
        <f aca="false">I43+J43+K43+M43+L43</f>
        <v>1</v>
      </c>
      <c r="R43" s="107" t="n">
        <f aca="false">O43+Q43*TIMEVALUE("0:00:30")</f>
        <v>0.00637731481481482</v>
      </c>
      <c r="S43" s="108" t="n">
        <v>35</v>
      </c>
      <c r="T43" s="133" t="n">
        <v>0</v>
      </c>
      <c r="U43" s="134"/>
    </row>
    <row r="44" customFormat="false" ht="15" hidden="false" customHeight="false" outlineLevel="0" collapsed="false">
      <c r="A44" s="102" t="n">
        <v>13.4</v>
      </c>
      <c r="B44" s="103" t="s">
        <v>72</v>
      </c>
      <c r="C44" s="105" t="s">
        <v>76</v>
      </c>
      <c r="D44" s="105" t="s">
        <v>27</v>
      </c>
      <c r="E44" s="105" t="s">
        <v>28</v>
      </c>
      <c r="F44" s="132"/>
      <c r="G44" s="87" t="str">
        <f aca="false">IF(F44="мс","100",IF(F44="1ю",1,IF(F44=1,10,IF(F44=2,3,IF(F44=3,1,IF(F44="2ю",0.3,IF(F44="3ю",0.1,"")))))))</f>
        <v/>
      </c>
      <c r="H44" s="36" t="n">
        <v>0.0117592592592593</v>
      </c>
      <c r="I44" s="106" t="n">
        <v>3</v>
      </c>
      <c r="J44" s="106" t="n">
        <v>0</v>
      </c>
      <c r="K44" s="106" t="n">
        <v>0</v>
      </c>
      <c r="L44" s="106" t="n">
        <v>0</v>
      </c>
      <c r="M44" s="106" t="n">
        <v>3</v>
      </c>
      <c r="N44" s="107" t="n">
        <v>0.016087962962963</v>
      </c>
      <c r="O44" s="107" t="n">
        <f aca="false">N44-H44</f>
        <v>0.0043287037037037</v>
      </c>
      <c r="P44" s="106" t="n">
        <v>0</v>
      </c>
      <c r="Q44" s="106" t="n">
        <f aca="false">I44+J44+K44+M44+L44</f>
        <v>6</v>
      </c>
      <c r="R44" s="107" t="n">
        <f aca="false">O44+Q44*TIMEVALUE("0:00:30")</f>
        <v>0.00641203703703704</v>
      </c>
      <c r="S44" s="108" t="n">
        <v>36</v>
      </c>
      <c r="T44" s="133" t="n">
        <v>0</v>
      </c>
      <c r="U44" s="135"/>
    </row>
    <row r="45" customFormat="false" ht="15" hidden="false" customHeight="false" outlineLevel="0" collapsed="false">
      <c r="A45" s="102" t="n">
        <v>3.1</v>
      </c>
      <c r="B45" s="137" t="s">
        <v>41</v>
      </c>
      <c r="C45" s="105" t="s">
        <v>42</v>
      </c>
      <c r="D45" s="105" t="s">
        <v>27</v>
      </c>
      <c r="E45" s="105" t="s">
        <v>28</v>
      </c>
      <c r="F45" s="132"/>
      <c r="G45" s="87" t="str">
        <f aca="false">IF(F45="мс","100",IF(F45="1ю",1,IF(F45=1,10,IF(F45=2,3,IF(F45=3,1,IF(F45="2ю",0.3,IF(F45="3ю",0.1,"")))))))</f>
        <v/>
      </c>
      <c r="H45" s="3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6</v>
      </c>
      <c r="N45" s="107" t="n">
        <v>0.00435185185185185</v>
      </c>
      <c r="O45" s="107" t="n">
        <f aca="false">N45-H45</f>
        <v>0.00435185185185185</v>
      </c>
      <c r="P45" s="106" t="n">
        <v>0</v>
      </c>
      <c r="Q45" s="106" t="n">
        <f aca="false">I45+J45+K45+M45+L45</f>
        <v>6</v>
      </c>
      <c r="R45" s="107" t="n">
        <f aca="false">O45+Q45*TIMEVALUE("0:00:30")</f>
        <v>0.00643518518518518</v>
      </c>
      <c r="S45" s="108" t="n">
        <v>37</v>
      </c>
      <c r="T45" s="133" t="n">
        <v>0</v>
      </c>
      <c r="U45" s="134"/>
    </row>
    <row r="46" customFormat="false" ht="15" hidden="false" customHeight="false" outlineLevel="0" collapsed="false">
      <c r="A46" s="102" t="n">
        <v>18.3</v>
      </c>
      <c r="B46" s="103" t="s">
        <v>92</v>
      </c>
      <c r="C46" s="105" t="s">
        <v>95</v>
      </c>
      <c r="D46" s="105" t="s">
        <v>27</v>
      </c>
      <c r="E46" s="105" t="s">
        <v>28</v>
      </c>
      <c r="F46" s="132"/>
      <c r="G46" s="87" t="str">
        <f aca="false">IF(F46="мс","100",IF(F46="1ю",1,IF(F46=1,10,IF(F46=2,3,IF(F46=3,1,IF(F46="2ю",0.3,IF(F46="3ю",0.1,"")))))))</f>
        <v/>
      </c>
      <c r="H46" s="36" t="n">
        <v>0.0122222222222222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0</v>
      </c>
      <c r="N46" s="107" t="n">
        <v>0.0183680555555556</v>
      </c>
      <c r="O46" s="107" t="n">
        <f aca="false">N46-H46</f>
        <v>0.00614583333333333</v>
      </c>
      <c r="P46" s="106" t="n">
        <v>0</v>
      </c>
      <c r="Q46" s="106" t="n">
        <f aca="false">I46+J46+K46+M46+L46</f>
        <v>1</v>
      </c>
      <c r="R46" s="107" t="n">
        <f aca="false">O46+Q46*TIMEVALUE("0:00:30")</f>
        <v>0.00649305555555556</v>
      </c>
      <c r="S46" s="108" t="n">
        <v>38</v>
      </c>
      <c r="T46" s="133" t="n">
        <v>0</v>
      </c>
      <c r="U46" s="134"/>
    </row>
    <row r="47" customFormat="false" ht="15" hidden="false" customHeight="false" outlineLevel="0" collapsed="false">
      <c r="A47" s="102" t="n">
        <v>21.2</v>
      </c>
      <c r="B47" s="103" t="s">
        <v>108</v>
      </c>
      <c r="C47" s="105" t="s">
        <v>110</v>
      </c>
      <c r="D47" s="105" t="s">
        <v>27</v>
      </c>
      <c r="E47" s="105" t="s">
        <v>28</v>
      </c>
      <c r="F47" s="132"/>
      <c r="G47" s="87" t="str">
        <f aca="false">IF(F47="мс","100",IF(F47="1ю",1,IF(F47=1,10,IF(F47=2,3,IF(F47=3,1,IF(F47="2ю",0.3,IF(F47="3ю",0.1,"")))))))</f>
        <v/>
      </c>
      <c r="H47" s="36" t="n">
        <v>0.00297453703703704</v>
      </c>
      <c r="I47" s="106" t="n">
        <v>0</v>
      </c>
      <c r="J47" s="106" t="n">
        <v>0</v>
      </c>
      <c r="K47" s="106" t="n">
        <v>6</v>
      </c>
      <c r="L47" s="106" t="n">
        <v>0</v>
      </c>
      <c r="M47" s="106" t="n">
        <v>0</v>
      </c>
      <c r="N47" s="107" t="n">
        <v>0.00752314814814815</v>
      </c>
      <c r="O47" s="107" t="n">
        <f aca="false">N47-H47</f>
        <v>0.00454861111111111</v>
      </c>
      <c r="P47" s="106" t="n">
        <v>0</v>
      </c>
      <c r="Q47" s="106" t="n">
        <f aca="false">I47+J47+K47+M47+L47</f>
        <v>6</v>
      </c>
      <c r="R47" s="107" t="n">
        <f aca="false">O47+Q47*TIMEVALUE("0:00:30")</f>
        <v>0.00663194444444444</v>
      </c>
      <c r="S47" s="108" t="n">
        <v>39</v>
      </c>
      <c r="T47" s="133" t="n">
        <v>0</v>
      </c>
      <c r="U47" s="134"/>
    </row>
    <row r="48" customFormat="false" ht="15" hidden="false" customHeight="false" outlineLevel="0" collapsed="false">
      <c r="A48" s="102" t="n">
        <v>40.1</v>
      </c>
      <c r="B48" s="103" t="s">
        <v>165</v>
      </c>
      <c r="C48" s="104" t="s">
        <v>166</v>
      </c>
      <c r="D48" s="105" t="s">
        <v>27</v>
      </c>
      <c r="E48" s="105" t="s">
        <v>28</v>
      </c>
      <c r="F48" s="138"/>
      <c r="G48" s="87"/>
      <c r="H48" s="36" t="n">
        <v>0</v>
      </c>
      <c r="I48" s="106" t="n">
        <v>0</v>
      </c>
      <c r="J48" s="106" t="n">
        <v>0</v>
      </c>
      <c r="K48" s="106" t="n">
        <v>1</v>
      </c>
      <c r="L48" s="106" t="n">
        <v>1</v>
      </c>
      <c r="M48" s="106" t="n">
        <v>0</v>
      </c>
      <c r="N48" s="36" t="n">
        <v>0.00611111111111111</v>
      </c>
      <c r="O48" s="107" t="n">
        <f aca="false">N48-H48</f>
        <v>0.00611111111111111</v>
      </c>
      <c r="P48" s="106" t="n">
        <v>0</v>
      </c>
      <c r="Q48" s="106" t="n">
        <f aca="false">I48+J48+K48+M48+L48</f>
        <v>2</v>
      </c>
      <c r="R48" s="107" t="n">
        <f aca="false">O48+Q48*TIMEVALUE("0:00:30")</f>
        <v>0.00680555555555556</v>
      </c>
      <c r="S48" s="108" t="n">
        <v>40</v>
      </c>
      <c r="T48" s="133" t="n">
        <v>0</v>
      </c>
      <c r="U48" s="135"/>
    </row>
    <row r="49" customFormat="false" ht="15" hidden="false" customHeight="false" outlineLevel="0" collapsed="false">
      <c r="A49" s="102" t="n">
        <v>6.1</v>
      </c>
      <c r="B49" s="103" t="s">
        <v>57</v>
      </c>
      <c r="C49" s="105" t="s">
        <v>59</v>
      </c>
      <c r="D49" s="105" t="s">
        <v>27</v>
      </c>
      <c r="E49" s="105" t="s">
        <v>28</v>
      </c>
      <c r="F49" s="132"/>
      <c r="G49" s="87" t="str">
        <f aca="false">IF(F49="мс","100",IF(F49="1ю",1,IF(F49=1,10,IF(F49=2,3,IF(F49=3,1,IF(F49="2ю",0.3,IF(F49="3ю",0.1,"")))))))</f>
        <v/>
      </c>
      <c r="H49" s="36" t="n">
        <v>0</v>
      </c>
      <c r="I49" s="106" t="n">
        <v>0</v>
      </c>
      <c r="J49" s="106" t="n">
        <v>0</v>
      </c>
      <c r="K49" s="106" t="n">
        <v>0</v>
      </c>
      <c r="L49" s="106" t="n">
        <v>1</v>
      </c>
      <c r="M49" s="106" t="n">
        <v>6</v>
      </c>
      <c r="N49" s="107" t="n">
        <v>0.00447916666666667</v>
      </c>
      <c r="O49" s="107" t="n">
        <f aca="false">N49-H49</f>
        <v>0.00447916666666667</v>
      </c>
      <c r="P49" s="106" t="n">
        <v>0</v>
      </c>
      <c r="Q49" s="106" t="n">
        <f aca="false">I49+J49+K49+M49+L49</f>
        <v>7</v>
      </c>
      <c r="R49" s="107" t="n">
        <f aca="false">O49+Q49*TIMEVALUE("0:00:30")</f>
        <v>0.00690972222222222</v>
      </c>
      <c r="S49" s="108" t="n">
        <v>41</v>
      </c>
      <c r="T49" s="133" t="n">
        <v>0</v>
      </c>
      <c r="U49" s="135"/>
    </row>
    <row r="50" customFormat="false" ht="15" hidden="false" customHeight="false" outlineLevel="0" collapsed="false">
      <c r="A50" s="102" t="n">
        <v>11.1</v>
      </c>
      <c r="B50" s="103" t="s">
        <v>67</v>
      </c>
      <c r="C50" s="105" t="s">
        <v>68</v>
      </c>
      <c r="D50" s="105" t="s">
        <v>27</v>
      </c>
      <c r="E50" s="105" t="s">
        <v>28</v>
      </c>
      <c r="F50" s="132"/>
      <c r="G50" s="87" t="str">
        <f aca="false">IF(F50="мс","100",IF(F50="1ю",1,IF(F50=1,10,IF(F50=2,3,IF(F50=3,1,IF(F50="2ю",0.3,IF(F50="3ю",0.1,"")))))))</f>
        <v/>
      </c>
      <c r="H50" s="36" t="n">
        <v>0</v>
      </c>
      <c r="I50" s="106" t="n">
        <v>3</v>
      </c>
      <c r="J50" s="106" t="n">
        <v>0</v>
      </c>
      <c r="K50" s="106" t="n">
        <v>6</v>
      </c>
      <c r="L50" s="106" t="n">
        <v>0</v>
      </c>
      <c r="M50" s="106" t="n">
        <v>0</v>
      </c>
      <c r="N50" s="107" t="n">
        <v>0.0041087962962963</v>
      </c>
      <c r="O50" s="107" t="n">
        <f aca="false">N50-H50</f>
        <v>0.0041087962962963</v>
      </c>
      <c r="P50" s="106" t="n">
        <v>0</v>
      </c>
      <c r="Q50" s="106" t="n">
        <f aca="false">I50+J50+K50+M50+L50</f>
        <v>9</v>
      </c>
      <c r="R50" s="107" t="n">
        <f aca="false">O50+Q50*TIMEVALUE("0:00:30")</f>
        <v>0.0072337962962963</v>
      </c>
      <c r="S50" s="108" t="n">
        <v>42</v>
      </c>
      <c r="T50" s="133" t="n">
        <v>0</v>
      </c>
      <c r="U50" s="135"/>
    </row>
    <row r="51" customFormat="false" ht="15" hidden="false" customHeight="false" outlineLevel="0" collapsed="false">
      <c r="A51" s="102" t="n">
        <v>1.2</v>
      </c>
      <c r="B51" s="103" t="s">
        <v>25</v>
      </c>
      <c r="C51" s="105" t="s">
        <v>29</v>
      </c>
      <c r="D51" s="105" t="s">
        <v>27</v>
      </c>
      <c r="E51" s="105" t="s">
        <v>28</v>
      </c>
      <c r="F51" s="138"/>
      <c r="G51" s="87" t="str">
        <f aca="false">IF(F51="мс","100",IF(F51="1ю",1,IF(F51=1,10,IF(F51=2,3,IF(F51=3,1,IF(F51="2ю",0.3,IF(F51="3ю",0.1,"")))))))</f>
        <v/>
      </c>
      <c r="H51" s="36" t="n">
        <v>0.00431712962962963</v>
      </c>
      <c r="I51" s="106" t="n">
        <v>0</v>
      </c>
      <c r="J51" s="106" t="n">
        <v>1</v>
      </c>
      <c r="K51" s="106" t="n">
        <v>0</v>
      </c>
      <c r="L51" s="106" t="n">
        <v>1</v>
      </c>
      <c r="M51" s="106" t="n">
        <v>3</v>
      </c>
      <c r="N51" s="107" t="n">
        <v>0.00991898148148148</v>
      </c>
      <c r="O51" s="107" t="n">
        <f aca="false">N51-H51</f>
        <v>0.00560185185185185</v>
      </c>
      <c r="P51" s="106" t="n">
        <v>0</v>
      </c>
      <c r="Q51" s="106" t="n">
        <f aca="false">I51+J51+K51+M51+L51</f>
        <v>5</v>
      </c>
      <c r="R51" s="107" t="n">
        <f aca="false">O51+Q51*TIMEVALUE("0:00:30")</f>
        <v>0.00733796296296296</v>
      </c>
      <c r="S51" s="108" t="n">
        <v>43</v>
      </c>
      <c r="T51" s="133" t="n">
        <v>0</v>
      </c>
      <c r="U51" s="135"/>
    </row>
    <row r="52" customFormat="false" ht="15" hidden="false" customHeight="false" outlineLevel="0" collapsed="false">
      <c r="A52" s="102" t="n">
        <v>1.1</v>
      </c>
      <c r="B52" s="103" t="s">
        <v>25</v>
      </c>
      <c r="C52" s="105" t="s">
        <v>26</v>
      </c>
      <c r="D52" s="105" t="s">
        <v>27</v>
      </c>
      <c r="E52" s="105" t="s">
        <v>28</v>
      </c>
      <c r="F52" s="132"/>
      <c r="G52" s="87" t="str">
        <f aca="false">IF(F52="мс","100",IF(F52="1ю",1,IF(F52=1,10,IF(F52=2,3,IF(F52=3,1,IF(F52="2ю",0.3,IF(F52="3ю",0.1,"")))))))</f>
        <v/>
      </c>
      <c r="H52" s="36" t="n">
        <v>0</v>
      </c>
      <c r="I52" s="106" t="n">
        <v>3</v>
      </c>
      <c r="J52" s="106" t="n">
        <v>0</v>
      </c>
      <c r="K52" s="106" t="n">
        <v>0</v>
      </c>
      <c r="L52" s="106" t="n">
        <v>0</v>
      </c>
      <c r="M52" s="106" t="n">
        <v>6</v>
      </c>
      <c r="N52" s="107" t="n">
        <v>0.00431712962962963</v>
      </c>
      <c r="O52" s="107" t="n">
        <v>0.00431712962962963</v>
      </c>
      <c r="P52" s="106" t="n">
        <v>0</v>
      </c>
      <c r="Q52" s="106" t="n">
        <f aca="false">I52+J52+K52+M52+L52</f>
        <v>9</v>
      </c>
      <c r="R52" s="107" t="n">
        <f aca="false">O52+Q52*TIMEVALUE("0:00:30")</f>
        <v>0.00744212962962963</v>
      </c>
      <c r="S52" s="108" t="n">
        <v>44</v>
      </c>
      <c r="T52" s="133" t="n">
        <v>0</v>
      </c>
      <c r="U52" s="135"/>
    </row>
    <row r="53" customFormat="false" ht="15" hidden="false" customHeight="false" outlineLevel="0" collapsed="false">
      <c r="A53" s="102" t="n">
        <v>11.2</v>
      </c>
      <c r="B53" s="103" t="s">
        <v>67</v>
      </c>
      <c r="C53" s="105" t="s">
        <v>69</v>
      </c>
      <c r="D53" s="105" t="s">
        <v>27</v>
      </c>
      <c r="E53" s="105" t="s">
        <v>28</v>
      </c>
      <c r="F53" s="132"/>
      <c r="G53" s="87" t="str">
        <f aca="false">IF(F53="мс","100",IF(F53="1ю",1,IF(F53=1,10,IF(F53=2,3,IF(F53=3,1,IF(F53="2ю",0.3,IF(F53="3ю",0.1,"")))))))</f>
        <v/>
      </c>
      <c r="H53" s="36" t="n">
        <v>0.0041087962962963</v>
      </c>
      <c r="I53" s="106" t="n">
        <v>1</v>
      </c>
      <c r="J53" s="106" t="n">
        <v>0</v>
      </c>
      <c r="K53" s="106" t="n">
        <v>0</v>
      </c>
      <c r="L53" s="106" t="n">
        <v>7</v>
      </c>
      <c r="M53" s="106" t="n">
        <v>0</v>
      </c>
      <c r="N53" s="107" t="n">
        <v>0.00883101851851852</v>
      </c>
      <c r="O53" s="107" t="n">
        <f aca="false">N53-H53</f>
        <v>0.00472222222222222</v>
      </c>
      <c r="P53" s="106" t="n">
        <v>0</v>
      </c>
      <c r="Q53" s="106" t="n">
        <f aca="false">I53+J53+K53+M53+L53</f>
        <v>8</v>
      </c>
      <c r="R53" s="107" t="n">
        <f aca="false">O53+Q53*TIMEVALUE("0:00:30")</f>
        <v>0.0075</v>
      </c>
      <c r="S53" s="108" t="n">
        <v>45</v>
      </c>
      <c r="T53" s="133" t="n">
        <v>0</v>
      </c>
      <c r="U53" s="135"/>
    </row>
    <row r="54" customFormat="false" ht="15" hidden="false" customHeight="false" outlineLevel="0" collapsed="false">
      <c r="A54" s="102" t="n">
        <v>21.4</v>
      </c>
      <c r="B54" s="103" t="s">
        <v>108</v>
      </c>
      <c r="C54" s="105" t="s">
        <v>112</v>
      </c>
      <c r="D54" s="105" t="s">
        <v>27</v>
      </c>
      <c r="E54" s="105" t="s">
        <v>28</v>
      </c>
      <c r="F54" s="132"/>
      <c r="G54" s="87" t="str">
        <f aca="false">IF(F54="мс","100",IF(F54="1ю",1,IF(F54=1,10,IF(F54=2,3,IF(F54=3,1,IF(F54="2ю",0.3,IF(F54="3ю",0.1,"")))))))</f>
        <v/>
      </c>
      <c r="H54" s="36" t="n">
        <v>0.0119791666666667</v>
      </c>
      <c r="I54" s="106" t="n">
        <v>3</v>
      </c>
      <c r="J54" s="106" t="n">
        <v>0</v>
      </c>
      <c r="K54" s="106" t="n">
        <v>0</v>
      </c>
      <c r="L54" s="106" t="n">
        <v>0</v>
      </c>
      <c r="M54" s="106" t="n">
        <v>7</v>
      </c>
      <c r="N54" s="107" t="n">
        <v>0.0161574074074074</v>
      </c>
      <c r="O54" s="107" t="n">
        <f aca="false">N54-H54</f>
        <v>0.00417824074074074</v>
      </c>
      <c r="P54" s="106" t="n">
        <v>0</v>
      </c>
      <c r="Q54" s="106" t="n">
        <f aca="false">I54+J54+K54+M54+L54</f>
        <v>10</v>
      </c>
      <c r="R54" s="107" t="n">
        <f aca="false">O54+Q54*TIMEVALUE("0:00:30")</f>
        <v>0.00765046296296296</v>
      </c>
      <c r="S54" s="108" t="n">
        <v>46</v>
      </c>
      <c r="T54" s="133" t="n">
        <v>0</v>
      </c>
      <c r="U54" s="135"/>
    </row>
    <row r="55" customFormat="false" ht="15" hidden="false" customHeight="false" outlineLevel="0" collapsed="false">
      <c r="A55" s="102" t="n">
        <v>28.3</v>
      </c>
      <c r="B55" s="137" t="s">
        <v>144</v>
      </c>
      <c r="C55" s="105" t="s">
        <v>147</v>
      </c>
      <c r="D55" s="105" t="s">
        <v>27</v>
      </c>
      <c r="E55" s="105" t="s">
        <v>28</v>
      </c>
      <c r="F55" s="132"/>
      <c r="G55" s="87" t="str">
        <f aca="false">IF(F55="мс","100",IF(F55="1ю",1,IF(F55=1,10,IF(F55=2,3,IF(F55=3,1,IF(F55="2ю",0.3,IF(F55="3ю",0.1,"")))))))</f>
        <v/>
      </c>
      <c r="H55" s="36" t="n">
        <v>0.0084837962962963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7</v>
      </c>
      <c r="N55" s="107" t="n">
        <v>0.0138078703703704</v>
      </c>
      <c r="O55" s="107" t="n">
        <f aca="false">N55-H55</f>
        <v>0.00532407407407407</v>
      </c>
      <c r="P55" s="106" t="n">
        <v>0</v>
      </c>
      <c r="Q55" s="106" t="n">
        <f aca="false">I55+J55+K55+M55+L55</f>
        <v>7</v>
      </c>
      <c r="R55" s="107" t="n">
        <f aca="false">O55+Q55*TIMEVALUE("0:00:30")</f>
        <v>0.00775462962962963</v>
      </c>
      <c r="S55" s="108" t="n">
        <v>47</v>
      </c>
      <c r="T55" s="133" t="n">
        <v>0</v>
      </c>
      <c r="U55" s="135"/>
    </row>
    <row r="56" customFormat="false" ht="15" hidden="false" customHeight="false" outlineLevel="0" collapsed="false">
      <c r="A56" s="102" t="n">
        <v>43.1</v>
      </c>
      <c r="B56" s="103" t="s">
        <v>174</v>
      </c>
      <c r="C56" s="104" t="s">
        <v>175</v>
      </c>
      <c r="D56" s="105" t="s">
        <v>27</v>
      </c>
      <c r="E56" s="105" t="s">
        <v>28</v>
      </c>
      <c r="F56" s="138"/>
      <c r="G56" s="87"/>
      <c r="H56" s="36" t="n">
        <v>0</v>
      </c>
      <c r="I56" s="106" t="n">
        <v>6</v>
      </c>
      <c r="J56" s="106" t="n">
        <v>0</v>
      </c>
      <c r="K56" s="106" t="n">
        <v>0</v>
      </c>
      <c r="L56" s="106" t="n">
        <v>0</v>
      </c>
      <c r="M56" s="106" t="n">
        <v>1</v>
      </c>
      <c r="N56" s="36" t="n">
        <v>0.00398148148148148</v>
      </c>
      <c r="O56" s="107" t="n">
        <v>0.00541666666666667</v>
      </c>
      <c r="P56" s="106" t="n">
        <v>0</v>
      </c>
      <c r="Q56" s="106" t="n">
        <f aca="false">I56+J56+K56+M56+L56</f>
        <v>7</v>
      </c>
      <c r="R56" s="107" t="n">
        <f aca="false">O56+Q56*TIMEVALUE("0:00:30")</f>
        <v>0.00784722222222222</v>
      </c>
      <c r="S56" s="108" t="n">
        <v>48</v>
      </c>
      <c r="T56" s="133" t="n">
        <v>0</v>
      </c>
      <c r="U56" s="135"/>
    </row>
    <row r="57" customFormat="false" ht="15" hidden="false" customHeight="false" outlineLevel="0" collapsed="false">
      <c r="A57" s="102" t="n">
        <v>18.4</v>
      </c>
      <c r="B57" s="103" t="s">
        <v>92</v>
      </c>
      <c r="C57" s="105" t="s">
        <v>96</v>
      </c>
      <c r="D57" s="105" t="s">
        <v>27</v>
      </c>
      <c r="E57" s="105" t="s">
        <v>28</v>
      </c>
      <c r="F57" s="132"/>
      <c r="G57" s="87" t="str">
        <f aca="false">IF(F57="мс","100",IF(F57="1ю",1,IF(F57=1,10,IF(F57=2,3,IF(F57=3,1,IF(F57="2ю",0.3,IF(F57="3ю",0.1,"")))))))</f>
        <v/>
      </c>
      <c r="H57" s="36" t="n">
        <v>0.0183680555555556</v>
      </c>
      <c r="I57" s="106" t="n">
        <v>3</v>
      </c>
      <c r="J57" s="106" t="n">
        <v>1</v>
      </c>
      <c r="K57" s="106" t="n">
        <v>0</v>
      </c>
      <c r="L57" s="106" t="n">
        <v>0</v>
      </c>
      <c r="M57" s="106" t="n">
        <v>1</v>
      </c>
      <c r="N57" s="107" t="n">
        <v>0.0254282407407407</v>
      </c>
      <c r="O57" s="107" t="n">
        <f aca="false">N57-H57</f>
        <v>0.00706018518518519</v>
      </c>
      <c r="P57" s="106" t="n">
        <v>0</v>
      </c>
      <c r="Q57" s="106" t="n">
        <f aca="false">I57+J57+K57+M57+L57</f>
        <v>5</v>
      </c>
      <c r="R57" s="107" t="n">
        <f aca="false">O57+Q57*TIMEVALUE("0:00:30")</f>
        <v>0.0087962962962963</v>
      </c>
      <c r="S57" s="108" t="n">
        <v>49</v>
      </c>
      <c r="T57" s="133" t="n">
        <v>0</v>
      </c>
      <c r="U57" s="135"/>
    </row>
    <row r="58" customFormat="false" ht="15" hidden="false" customHeight="false" outlineLevel="0" collapsed="false">
      <c r="A58" s="102" t="n">
        <v>34.1</v>
      </c>
      <c r="B58" s="103" t="s">
        <v>160</v>
      </c>
      <c r="C58" s="105" t="s">
        <v>161</v>
      </c>
      <c r="D58" s="105" t="s">
        <v>27</v>
      </c>
      <c r="E58" s="105" t="s">
        <v>28</v>
      </c>
      <c r="F58" s="132"/>
      <c r="G58" s="87" t="str">
        <f aca="false">IF(F58="мс","100",IF(F58="1ю",1,IF(F58=1,10,IF(F58=2,3,IF(F58=3,1,IF(F58="2ю",0.3,IF(F58="3ю",0.1,"")))))))</f>
        <v/>
      </c>
      <c r="H58" s="36" t="n">
        <v>0</v>
      </c>
      <c r="I58" s="106" t="n">
        <v>3</v>
      </c>
      <c r="J58" s="106" t="n">
        <v>0</v>
      </c>
      <c r="K58" s="106" t="n">
        <v>6</v>
      </c>
      <c r="L58" s="106" t="n">
        <v>0</v>
      </c>
      <c r="M58" s="106" t="n">
        <v>6</v>
      </c>
      <c r="N58" s="107" t="n">
        <v>0.00377314814814815</v>
      </c>
      <c r="O58" s="107" t="n">
        <f aca="false">N58-H58</f>
        <v>0.00377314814814815</v>
      </c>
      <c r="P58" s="106" t="n">
        <v>0</v>
      </c>
      <c r="Q58" s="106" t="n">
        <f aca="false">I58+J58+K58+M58+L58</f>
        <v>15</v>
      </c>
      <c r="R58" s="107" t="n">
        <f aca="false">O58+Q58*TIMEVALUE("0:00:30")</f>
        <v>0.00898148148148148</v>
      </c>
      <c r="S58" s="108" t="n">
        <v>50</v>
      </c>
      <c r="T58" s="133" t="n">
        <v>0</v>
      </c>
      <c r="U58" s="135"/>
    </row>
    <row r="59" customFormat="false" ht="15" hidden="false" customHeight="false" outlineLevel="0" collapsed="false">
      <c r="A59" s="102" t="n">
        <v>25.2</v>
      </c>
      <c r="B59" s="137" t="s">
        <v>129</v>
      </c>
      <c r="C59" s="105" t="s">
        <v>131</v>
      </c>
      <c r="D59" s="105" t="s">
        <v>27</v>
      </c>
      <c r="E59" s="105" t="s">
        <v>28</v>
      </c>
      <c r="F59" s="132"/>
      <c r="G59" s="87" t="str">
        <f aca="false">IF(F59="мс","100",IF(F59="1ю",1,IF(F59=1,10,IF(F59=2,3,IF(F59=3,1,IF(F59="2ю",0.3,IF(F59="3ю",0.1,"")))))))</f>
        <v/>
      </c>
      <c r="H59" s="36" t="n">
        <v>0.00476851851851852</v>
      </c>
      <c r="I59" s="106" t="n">
        <v>3</v>
      </c>
      <c r="J59" s="106" t="n">
        <v>9</v>
      </c>
      <c r="K59" s="106" t="n">
        <v>1</v>
      </c>
      <c r="L59" s="106" t="n">
        <v>0</v>
      </c>
      <c r="M59" s="106" t="n">
        <v>0</v>
      </c>
      <c r="N59" s="107" t="n">
        <v>0.0103009259259259</v>
      </c>
      <c r="O59" s="107" t="n">
        <f aca="false">N59-H59</f>
        <v>0.00553240740740741</v>
      </c>
      <c r="P59" s="106" t="n">
        <v>0</v>
      </c>
      <c r="Q59" s="106" t="n">
        <f aca="false">I59+J59+K59+M59+L59</f>
        <v>13</v>
      </c>
      <c r="R59" s="107" t="n">
        <f aca="false">O59+Q59*TIMEVALUE("0:00:30")</f>
        <v>0.0100462962962963</v>
      </c>
      <c r="S59" s="108" t="n">
        <v>51</v>
      </c>
      <c r="T59" s="133" t="n">
        <v>0</v>
      </c>
      <c r="U59" s="135"/>
    </row>
    <row r="60" customFormat="false" ht="15" hidden="false" customHeight="false" outlineLevel="0" collapsed="false">
      <c r="A60" s="102" t="n">
        <v>18.1</v>
      </c>
      <c r="B60" s="103" t="s">
        <v>92</v>
      </c>
      <c r="C60" s="105" t="s">
        <v>93</v>
      </c>
      <c r="D60" s="105" t="s">
        <v>27</v>
      </c>
      <c r="E60" s="105" t="s">
        <v>28</v>
      </c>
      <c r="F60" s="132"/>
      <c r="G60" s="87" t="str">
        <f aca="false">IF(F60="мс","100",IF(F60="1ю",1,IF(F60=1,10,IF(F60=2,3,IF(F60=3,1,IF(F60="2ю",0.3,IF(F60="3ю",0.1,"")))))))</f>
        <v/>
      </c>
      <c r="H60" s="36" t="n">
        <v>0</v>
      </c>
      <c r="I60" s="106" t="n">
        <v>7</v>
      </c>
      <c r="J60" s="106" t="n">
        <v>1</v>
      </c>
      <c r="K60" s="106" t="n">
        <v>0</v>
      </c>
      <c r="L60" s="106" t="n">
        <v>0</v>
      </c>
      <c r="M60" s="106" t="n">
        <v>6</v>
      </c>
      <c r="N60" s="36" t="n">
        <v>0.00530092592592593</v>
      </c>
      <c r="O60" s="107" t="n">
        <f aca="false">N60-H60</f>
        <v>0.00530092592592593</v>
      </c>
      <c r="P60" s="106" t="n">
        <v>0</v>
      </c>
      <c r="Q60" s="106" t="n">
        <f aca="false">I60+J60+K60+M60+L60</f>
        <v>14</v>
      </c>
      <c r="R60" s="107" t="n">
        <f aca="false">O60+Q60*TIMEVALUE("0:00:30")</f>
        <v>0.010162037037037</v>
      </c>
      <c r="S60" s="108" t="n">
        <v>52</v>
      </c>
      <c r="T60" s="133" t="n">
        <v>0</v>
      </c>
      <c r="U60" s="135"/>
    </row>
    <row r="61" customFormat="false" ht="15" hidden="false" customHeight="false" outlineLevel="0" collapsed="false">
      <c r="A61" s="102" t="n">
        <v>27.1</v>
      </c>
      <c r="B61" s="103" t="s">
        <v>139</v>
      </c>
      <c r="C61" s="105" t="s">
        <v>140</v>
      </c>
      <c r="D61" s="105" t="s">
        <v>27</v>
      </c>
      <c r="E61" s="105" t="s">
        <v>28</v>
      </c>
      <c r="F61" s="132"/>
      <c r="G61" s="87" t="str">
        <f aca="false">IF(F61="мс","100",IF(F61="1ю",1,IF(F61=1,10,IF(F61=2,3,IF(F61=3,1,IF(F61="2ю",0.3,IF(F61="3ю",0.1,"")))))))</f>
        <v/>
      </c>
      <c r="H61" s="3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12</v>
      </c>
      <c r="N61" s="107" t="n">
        <v>0.00634259259259259</v>
      </c>
      <c r="O61" s="107" t="n">
        <f aca="false">N61-H61</f>
        <v>0.00634259259259259</v>
      </c>
      <c r="P61" s="106" t="n">
        <v>0</v>
      </c>
      <c r="Q61" s="106" t="n">
        <f aca="false">I61+J61+K61+M61+L61</f>
        <v>12</v>
      </c>
      <c r="R61" s="107" t="n">
        <f aca="false">O61+Q61*TIMEVALUE("0:00:30")</f>
        <v>0.0105092592592593</v>
      </c>
      <c r="S61" s="108" t="n">
        <v>53</v>
      </c>
      <c r="T61" s="133" t="n">
        <v>0</v>
      </c>
      <c r="U61" s="135"/>
    </row>
    <row r="62" customFormat="false" ht="15" hidden="false" customHeight="false" outlineLevel="0" collapsed="false">
      <c r="A62" s="102" t="n">
        <v>4.1</v>
      </c>
      <c r="B62" s="103" t="s">
        <v>46</v>
      </c>
      <c r="C62" s="105" t="s">
        <v>47</v>
      </c>
      <c r="D62" s="105" t="s">
        <v>27</v>
      </c>
      <c r="E62" s="105" t="s">
        <v>28</v>
      </c>
      <c r="F62" s="132"/>
      <c r="G62" s="87" t="str">
        <f aca="false">IF(F62="мс","100",IF(F62="1ю",1,IF(F62=1,10,IF(F62=2,3,IF(F62=3,1,IF(F62="2ю",0.3,IF(F62="3ю",0.1,"")))))))</f>
        <v/>
      </c>
      <c r="H62" s="36" t="n">
        <v>0</v>
      </c>
      <c r="I62" s="106" t="n">
        <v>12</v>
      </c>
      <c r="J62" s="106" t="n">
        <v>0</v>
      </c>
      <c r="K62" s="106" t="n">
        <v>0</v>
      </c>
      <c r="L62" s="106" t="n">
        <v>0</v>
      </c>
      <c r="M62" s="106" t="n">
        <v>6</v>
      </c>
      <c r="N62" s="107" t="n">
        <v>0.00505787037037037</v>
      </c>
      <c r="O62" s="107" t="n">
        <f aca="false">N62-H62</f>
        <v>0.00505787037037037</v>
      </c>
      <c r="P62" s="106" t="n">
        <v>0</v>
      </c>
      <c r="Q62" s="106" t="n">
        <f aca="false">I62+J62+K62+M62+L62</f>
        <v>18</v>
      </c>
      <c r="R62" s="107" t="n">
        <f aca="false">O62+Q62*TIMEVALUE("0:00:30")</f>
        <v>0.0113078703703704</v>
      </c>
      <c r="S62" s="108" t="n">
        <v>54</v>
      </c>
      <c r="T62" s="133" t="n">
        <v>0</v>
      </c>
      <c r="U62" s="135"/>
    </row>
    <row r="63" customFormat="false" ht="15" hidden="false" customHeight="false" outlineLevel="0" collapsed="false">
      <c r="A63" s="102" t="n">
        <v>4.2</v>
      </c>
      <c r="B63" s="137" t="s">
        <v>46</v>
      </c>
      <c r="C63" s="105" t="s">
        <v>48</v>
      </c>
      <c r="D63" s="105" t="s">
        <v>27</v>
      </c>
      <c r="E63" s="105" t="s">
        <v>28</v>
      </c>
      <c r="F63" s="132"/>
      <c r="G63" s="87" t="str">
        <f aca="false">IF(F63="мс","100",IF(F63="1ю",1,IF(F63=1,10,IF(F63=2,3,IF(F63=3,1,IF(F63="2ю",0.3,IF(F63="3ю",0.1,"")))))))</f>
        <v/>
      </c>
      <c r="H63" s="36" t="n">
        <v>0.00505787037037037</v>
      </c>
      <c r="I63" s="106" t="n">
        <v>6</v>
      </c>
      <c r="J63" s="106" t="n">
        <v>0</v>
      </c>
      <c r="K63" s="106" t="n">
        <v>0</v>
      </c>
      <c r="L63" s="106" t="n">
        <v>0</v>
      </c>
      <c r="M63" s="106" t="n">
        <v>12</v>
      </c>
      <c r="N63" s="107" t="n">
        <v>0.0114583333333333</v>
      </c>
      <c r="O63" s="107" t="n">
        <f aca="false">N63-H63</f>
        <v>0.00640046296296296</v>
      </c>
      <c r="P63" s="106" t="n">
        <v>0</v>
      </c>
      <c r="Q63" s="106" t="n">
        <f aca="false">I63+J63+K63+M63+L63</f>
        <v>18</v>
      </c>
      <c r="R63" s="107" t="n">
        <f aca="false">O63+Q63*TIMEVALUE("0:00:30")</f>
        <v>0.012650462962963</v>
      </c>
      <c r="S63" s="108" t="n">
        <v>55</v>
      </c>
      <c r="T63" s="133" t="n">
        <v>0</v>
      </c>
      <c r="U63" s="135"/>
    </row>
    <row r="64" s="1" customFormat="true" ht="15" hidden="false" customHeight="false" outlineLevel="0" collapsed="false">
      <c r="A64" s="33" t="n">
        <v>10.2</v>
      </c>
      <c r="B64" s="48" t="s">
        <v>62</v>
      </c>
      <c r="C64" s="35" t="s">
        <v>64</v>
      </c>
      <c r="D64" s="35" t="s">
        <v>27</v>
      </c>
      <c r="E64" s="35" t="s">
        <v>28</v>
      </c>
      <c r="F64" s="139"/>
      <c r="G64" s="16" t="str">
        <f aca="false">IF(F64="мс","100",IF(F64="1ю",1,IF(F64=1,10,IF(F64=2,3,IF(F64=3,1,IF(F64="2ю",0.3,IF(F64="3ю",0.1,"")))))))</f>
        <v/>
      </c>
      <c r="H64" s="36" t="n">
        <v>0.00412037037037037</v>
      </c>
      <c r="I64" s="37" t="n">
        <v>0</v>
      </c>
      <c r="J64" s="37" t="n">
        <v>0</v>
      </c>
      <c r="K64" s="37" t="n">
        <v>0</v>
      </c>
      <c r="L64" s="37" t="n">
        <v>0</v>
      </c>
      <c r="M64" s="37" t="s">
        <v>32</v>
      </c>
      <c r="N64" s="36" t="n">
        <v>0.0084837962962963</v>
      </c>
      <c r="O64" s="38" t="n">
        <f aca="false">N64-H64</f>
        <v>0.00436342592592593</v>
      </c>
      <c r="P64" s="37" t="n">
        <v>1</v>
      </c>
      <c r="Q64" s="37" t="n">
        <v>0</v>
      </c>
      <c r="R64" s="38" t="n">
        <f aca="false">O64+Q64*TIMEVALUE("0:00:30")</f>
        <v>0.00436342592592593</v>
      </c>
      <c r="S64" s="108" t="n">
        <v>56</v>
      </c>
      <c r="T64" s="140" t="n">
        <v>0</v>
      </c>
      <c r="U64" s="141"/>
    </row>
    <row r="65" customFormat="false" ht="15" hidden="false" customHeight="false" outlineLevel="0" collapsed="false">
      <c r="A65" s="102" t="n">
        <v>25.1</v>
      </c>
      <c r="B65" s="103" t="s">
        <v>129</v>
      </c>
      <c r="C65" s="105" t="s">
        <v>130</v>
      </c>
      <c r="D65" s="105" t="s">
        <v>27</v>
      </c>
      <c r="E65" s="105" t="s">
        <v>28</v>
      </c>
      <c r="F65" s="132"/>
      <c r="G65" s="87" t="str">
        <f aca="false">IF(F65="мс","100",IF(F65="1ю",1,IF(F65=1,10,IF(F65=2,3,IF(F65=3,1,IF(F65="2ю",0.3,IF(F65="3ю",0.1,"")))))))</f>
        <v/>
      </c>
      <c r="H65" s="3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s">
        <v>32</v>
      </c>
      <c r="N65" s="107" t="n">
        <v>0.00476851851851852</v>
      </c>
      <c r="O65" s="107" t="n">
        <f aca="false">N65-H65</f>
        <v>0.00476851851851852</v>
      </c>
      <c r="P65" s="106" t="n">
        <v>1</v>
      </c>
      <c r="Q65" s="106" t="n">
        <v>0</v>
      </c>
      <c r="R65" s="107" t="n">
        <f aca="false">O65+Q65*TIMEVALUE("0:00:30")</f>
        <v>0.00476851851851852</v>
      </c>
      <c r="S65" s="108" t="n">
        <v>57</v>
      </c>
      <c r="T65" s="133" t="n">
        <v>0</v>
      </c>
      <c r="U65" s="135"/>
    </row>
    <row r="66" customFormat="false" ht="15" hidden="false" customHeight="false" outlineLevel="0" collapsed="false">
      <c r="A66" s="102" t="n">
        <v>20.3</v>
      </c>
      <c r="B66" s="137" t="s">
        <v>103</v>
      </c>
      <c r="C66" s="105" t="s">
        <v>106</v>
      </c>
      <c r="D66" s="105" t="s">
        <v>27</v>
      </c>
      <c r="E66" s="105" t="s">
        <v>28</v>
      </c>
      <c r="F66" s="132"/>
      <c r="G66" s="87" t="str">
        <f aca="false">IF(F66="мс","100",IF(F66="1ю",1,IF(F66=1,10,IF(F66=2,3,IF(F66=3,1,IF(F66="2ю",0.3,IF(F66="3ю",0.1,"")))))))</f>
        <v/>
      </c>
      <c r="H66" s="36" t="n">
        <v>0.00832175925925926</v>
      </c>
      <c r="I66" s="106" t="s">
        <v>32</v>
      </c>
      <c r="J66" s="106" t="n">
        <v>0</v>
      </c>
      <c r="K66" s="106" t="n">
        <v>0</v>
      </c>
      <c r="L66" s="106" t="n">
        <v>0</v>
      </c>
      <c r="M66" s="106" t="n">
        <v>0</v>
      </c>
      <c r="N66" s="107" t="n">
        <v>0.0131365740740741</v>
      </c>
      <c r="O66" s="107" t="n">
        <f aca="false">N66-H66</f>
        <v>0.00481481481481482</v>
      </c>
      <c r="P66" s="106" t="n">
        <v>1</v>
      </c>
      <c r="Q66" s="106" t="n">
        <v>0</v>
      </c>
      <c r="R66" s="107" t="n">
        <f aca="false">O66+Q66*TIMEVALUE("0:00:30")</f>
        <v>0.00481481481481482</v>
      </c>
      <c r="S66" s="108" t="n">
        <v>58</v>
      </c>
      <c r="T66" s="133" t="n">
        <v>0</v>
      </c>
      <c r="U66" s="135"/>
    </row>
    <row r="67" customFormat="false" ht="15" hidden="false" customHeight="false" outlineLevel="0" collapsed="false">
      <c r="A67" s="102" t="n">
        <v>19.1</v>
      </c>
      <c r="B67" s="137" t="s">
        <v>97</v>
      </c>
      <c r="C67" s="105" t="s">
        <v>98</v>
      </c>
      <c r="D67" s="105" t="s">
        <v>27</v>
      </c>
      <c r="E67" s="105" t="s">
        <v>28</v>
      </c>
      <c r="F67" s="132"/>
      <c r="G67" s="87" t="str">
        <f aca="false">IF(F67="мс","100",IF(F67="1ю",1,IF(F67=1,10,IF(F67=2,3,IF(F67=3,1,IF(F67="2ю",0.3,IF(F67="3ю",0.1,"")))))))</f>
        <v/>
      </c>
      <c r="H67" s="36" t="n">
        <v>0</v>
      </c>
      <c r="I67" s="106" t="n">
        <v>0</v>
      </c>
      <c r="J67" s="106" t="n">
        <v>1</v>
      </c>
      <c r="K67" s="106" t="n">
        <v>0</v>
      </c>
      <c r="L67" s="106" t="n">
        <v>1</v>
      </c>
      <c r="M67" s="106" t="s">
        <v>32</v>
      </c>
      <c r="N67" s="107" t="n">
        <v>0.00425925925925926</v>
      </c>
      <c r="O67" s="107" t="n">
        <f aca="false">N67-H67</f>
        <v>0.00425925925925926</v>
      </c>
      <c r="P67" s="106" t="n">
        <v>1</v>
      </c>
      <c r="Q67" s="106" t="n">
        <v>2</v>
      </c>
      <c r="R67" s="107" t="n">
        <f aca="false">O67+Q67*TIMEVALUE("0:00:30")</f>
        <v>0.0049537037037037</v>
      </c>
      <c r="S67" s="108" t="n">
        <v>59</v>
      </c>
      <c r="T67" s="133" t="n">
        <v>0</v>
      </c>
      <c r="U67" s="135"/>
    </row>
    <row r="68" customFormat="false" ht="15" hidden="false" customHeight="false" outlineLevel="0" collapsed="false">
      <c r="A68" s="102" t="n">
        <v>41.2</v>
      </c>
      <c r="B68" s="103" t="s">
        <v>160</v>
      </c>
      <c r="C68" s="105" t="s">
        <v>171</v>
      </c>
      <c r="D68" s="105" t="s">
        <v>27</v>
      </c>
      <c r="E68" s="105" t="s">
        <v>28</v>
      </c>
      <c r="F68" s="132"/>
      <c r="G68" s="87" t="str">
        <f aca="false">IF(F68="мс","100",IF(F68="1ю",1,IF(F68=1,10,IF(F68=2,3,IF(F68=3,1,IF(F68="2ю",0.3,IF(F68="3ю",0.1,"")))))))</f>
        <v/>
      </c>
      <c r="H68" s="36" t="n">
        <v>0.00541666666666667</v>
      </c>
      <c r="I68" s="106" t="n">
        <v>0</v>
      </c>
      <c r="J68" s="106" t="n">
        <v>0</v>
      </c>
      <c r="K68" s="106" t="n">
        <v>1</v>
      </c>
      <c r="L68" s="106" t="n">
        <v>0</v>
      </c>
      <c r="M68" s="106" t="s">
        <v>32</v>
      </c>
      <c r="N68" s="36" t="n">
        <v>0.0104282407407407</v>
      </c>
      <c r="O68" s="107" t="n">
        <f aca="false">N68-H68</f>
        <v>0.00501157407407407</v>
      </c>
      <c r="P68" s="106" t="n">
        <v>1</v>
      </c>
      <c r="Q68" s="106" t="n">
        <v>1</v>
      </c>
      <c r="R68" s="107" t="n">
        <f aca="false">O68+Q68*TIMEVALUE("0:00:30")</f>
        <v>0.0053587962962963</v>
      </c>
      <c r="S68" s="108" t="n">
        <v>60</v>
      </c>
      <c r="T68" s="133" t="n">
        <v>0</v>
      </c>
      <c r="U68" s="135"/>
    </row>
    <row r="69" customFormat="false" ht="15" hidden="false" customHeight="false" outlineLevel="0" collapsed="false">
      <c r="A69" s="102" t="n">
        <v>25.4</v>
      </c>
      <c r="B69" s="137" t="s">
        <v>129</v>
      </c>
      <c r="C69" s="105" t="s">
        <v>133</v>
      </c>
      <c r="D69" s="105" t="s">
        <v>27</v>
      </c>
      <c r="E69" s="105" t="s">
        <v>28</v>
      </c>
      <c r="F69" s="132"/>
      <c r="G69" s="87" t="str">
        <f aca="false">IF(F69="мс","100",IF(F69="1ю",1,IF(F69=1,10,IF(F69=2,3,IF(F69=3,1,IF(F69="2ю",0.3,IF(F69="3ю",0.1,"")))))))</f>
        <v/>
      </c>
      <c r="H69" s="36" t="n">
        <v>0.0171412037037037</v>
      </c>
      <c r="I69" s="106" t="n">
        <v>0</v>
      </c>
      <c r="J69" s="106" t="n">
        <v>0</v>
      </c>
      <c r="K69" s="106" t="n">
        <v>1</v>
      </c>
      <c r="L69" s="106" t="n">
        <v>0</v>
      </c>
      <c r="M69" s="106" t="s">
        <v>32</v>
      </c>
      <c r="N69" s="107" t="n">
        <v>0.0223148148148148</v>
      </c>
      <c r="O69" s="107" t="n">
        <f aca="false">N69-H69</f>
        <v>0.00517361111111111</v>
      </c>
      <c r="P69" s="106" t="n">
        <v>1</v>
      </c>
      <c r="Q69" s="106" t="n">
        <v>1</v>
      </c>
      <c r="R69" s="107" t="n">
        <f aca="false">O69+Q69*TIMEVALUE("0:00:30")</f>
        <v>0.00552083333333333</v>
      </c>
      <c r="S69" s="108" t="n">
        <v>61</v>
      </c>
      <c r="T69" s="133" t="n">
        <v>0</v>
      </c>
      <c r="U69" s="135"/>
    </row>
    <row r="70" customFormat="false" ht="15" hidden="false" customHeight="false" outlineLevel="0" collapsed="false">
      <c r="A70" s="102" t="n">
        <v>3.2</v>
      </c>
      <c r="B70" s="103" t="s">
        <v>41</v>
      </c>
      <c r="C70" s="104" t="s">
        <v>43</v>
      </c>
      <c r="D70" s="105" t="s">
        <v>27</v>
      </c>
      <c r="E70" s="105" t="s">
        <v>28</v>
      </c>
      <c r="F70" s="138"/>
      <c r="G70" s="87" t="str">
        <f aca="false">IF(F70="мс","100",IF(F70="1ю",1,IF(F70=1,10,IF(F70=2,3,IF(F70=3,1,IF(F70="2ю",0.3,IF(F70="3ю",0.1,"")))))))</f>
        <v/>
      </c>
      <c r="H70" s="36" t="n">
        <v>0.00435185185185185</v>
      </c>
      <c r="I70" s="106" t="n">
        <v>7</v>
      </c>
      <c r="J70" s="106" t="n">
        <v>0</v>
      </c>
      <c r="K70" s="106" t="n">
        <v>0</v>
      </c>
      <c r="L70" s="106" t="n">
        <v>0</v>
      </c>
      <c r="M70" s="106" t="s">
        <v>32</v>
      </c>
      <c r="N70" s="107" t="n">
        <v>0.0105324074074074</v>
      </c>
      <c r="O70" s="107" t="n">
        <f aca="false">N70-H70</f>
        <v>0.00618055555555556</v>
      </c>
      <c r="P70" s="106" t="n">
        <v>1</v>
      </c>
      <c r="Q70" s="106" t="n">
        <v>7</v>
      </c>
      <c r="R70" s="107" t="n">
        <f aca="false">O70+Q70*TIMEVALUE("0:00:30")</f>
        <v>0.00861111111111111</v>
      </c>
      <c r="S70" s="108" t="n">
        <v>62</v>
      </c>
      <c r="T70" s="133" t="n">
        <v>0</v>
      </c>
      <c r="U70" s="135"/>
    </row>
    <row r="71" customFormat="false" ht="15" hidden="false" customHeight="false" outlineLevel="0" collapsed="false">
      <c r="A71" s="102" t="n">
        <v>14.1</v>
      </c>
      <c r="B71" s="103" t="s">
        <v>77</v>
      </c>
      <c r="C71" s="105" t="s">
        <v>78</v>
      </c>
      <c r="D71" s="105" t="s">
        <v>27</v>
      </c>
      <c r="E71" s="105" t="s">
        <v>28</v>
      </c>
      <c r="F71" s="132"/>
      <c r="G71" s="87" t="str">
        <f aca="false">IF(F71="мс","100",IF(F71="1ю",1,IF(F71=1,10,IF(F71=2,3,IF(F71=3,1,IF(F71="2ю",0.3,IF(F71="3ю",0.1,"")))))))</f>
        <v/>
      </c>
      <c r="H71" s="36" t="n">
        <v>0</v>
      </c>
      <c r="I71" s="106" t="n">
        <v>0</v>
      </c>
      <c r="J71" s="106" t="n">
        <v>1</v>
      </c>
      <c r="K71" s="106" t="n">
        <v>1</v>
      </c>
      <c r="L71" s="106" t="n">
        <v>0</v>
      </c>
      <c r="M71" s="106" t="s">
        <v>32</v>
      </c>
      <c r="N71" s="107" t="n">
        <v>0.0087962962962963</v>
      </c>
      <c r="O71" s="107" t="n">
        <f aca="false">N71-H71</f>
        <v>0.0087962962962963</v>
      </c>
      <c r="P71" s="106" t="n">
        <v>1</v>
      </c>
      <c r="Q71" s="106" t="n">
        <v>2</v>
      </c>
      <c r="R71" s="107" t="n">
        <f aca="false">O71+Q71*TIMEVALUE("0:00:30")</f>
        <v>0.00949074074074074</v>
      </c>
      <c r="S71" s="108" t="n">
        <v>63</v>
      </c>
      <c r="T71" s="133" t="n">
        <v>0</v>
      </c>
      <c r="U71" s="135"/>
    </row>
    <row r="72" customFormat="false" ht="15" hidden="false" customHeight="false" outlineLevel="0" collapsed="false">
      <c r="A72" s="102" t="n">
        <v>14.4</v>
      </c>
      <c r="B72" s="103" t="s">
        <v>77</v>
      </c>
      <c r="C72" s="105" t="s">
        <v>81</v>
      </c>
      <c r="D72" s="105" t="s">
        <v>27</v>
      </c>
      <c r="E72" s="105" t="s">
        <v>28</v>
      </c>
      <c r="F72" s="132"/>
      <c r="G72" s="87" t="str">
        <f aca="false">IF(F72="мс","100",IF(F72="1ю",1,IF(F72=1,10,IF(F72=2,3,IF(F72=3,1,IF(F72="2ю",0.3,IF(F72="3ю",0.1,"")))))))</f>
        <v/>
      </c>
      <c r="H72" s="36" t="n">
        <v>0.0231597222222222</v>
      </c>
      <c r="I72" s="106" t="s">
        <v>32</v>
      </c>
      <c r="J72" s="106" t="n">
        <v>1</v>
      </c>
      <c r="K72" s="106" t="n">
        <v>0</v>
      </c>
      <c r="L72" s="106" t="n">
        <v>0</v>
      </c>
      <c r="M72" s="106" t="n">
        <v>7</v>
      </c>
      <c r="N72" s="107" t="n">
        <v>0.0307291666666667</v>
      </c>
      <c r="O72" s="107" t="n">
        <f aca="false">N72-H72</f>
        <v>0.00756944444444445</v>
      </c>
      <c r="P72" s="106" t="n">
        <v>1</v>
      </c>
      <c r="Q72" s="106" t="n">
        <v>8</v>
      </c>
      <c r="R72" s="107" t="n">
        <f aca="false">O72+Q72*TIMEVALUE("0:00:30")</f>
        <v>0.0103472222222222</v>
      </c>
      <c r="S72" s="108" t="n">
        <v>64</v>
      </c>
      <c r="T72" s="133" t="n">
        <v>0</v>
      </c>
      <c r="U72" s="135"/>
    </row>
    <row r="73" customFormat="false" ht="15" hidden="false" customHeight="false" outlineLevel="0" collapsed="false">
      <c r="A73" s="102" t="n">
        <v>27.2</v>
      </c>
      <c r="B73" s="103" t="s">
        <v>139</v>
      </c>
      <c r="C73" s="104" t="s">
        <v>234</v>
      </c>
      <c r="D73" s="105" t="s">
        <v>27</v>
      </c>
      <c r="E73" s="105" t="s">
        <v>28</v>
      </c>
      <c r="F73" s="138"/>
      <c r="G73" s="87"/>
      <c r="H73" s="36" t="n">
        <v>0.00634259259259259</v>
      </c>
      <c r="I73" s="106" t="s">
        <v>32</v>
      </c>
      <c r="J73" s="106" t="n">
        <v>0</v>
      </c>
      <c r="K73" s="106" t="n">
        <v>6</v>
      </c>
      <c r="L73" s="106" t="n">
        <v>0</v>
      </c>
      <c r="M73" s="106" t="n">
        <v>7</v>
      </c>
      <c r="N73" s="36" t="n">
        <v>0.0122337962962963</v>
      </c>
      <c r="O73" s="107" t="n">
        <f aca="false">N73-H73</f>
        <v>0.0058912037037037</v>
      </c>
      <c r="P73" s="106" t="n">
        <v>1</v>
      </c>
      <c r="Q73" s="106" t="n">
        <f aca="false">J73+K73+M73+L73</f>
        <v>13</v>
      </c>
      <c r="R73" s="107" t="n">
        <f aca="false">O73+Q73*TIMEVALUE("0:00:30")</f>
        <v>0.0104050925925926</v>
      </c>
      <c r="S73" s="108" t="n">
        <v>65</v>
      </c>
      <c r="T73" s="133" t="n">
        <v>0</v>
      </c>
      <c r="U73" s="135"/>
    </row>
    <row r="74" s="1" customFormat="true" ht="15" hidden="false" customHeight="false" outlineLevel="0" collapsed="false">
      <c r="A74" s="33" t="n">
        <v>2.3</v>
      </c>
      <c r="B74" s="34" t="s">
        <v>35</v>
      </c>
      <c r="C74" s="47" t="s">
        <v>38</v>
      </c>
      <c r="D74" s="35" t="s">
        <v>27</v>
      </c>
      <c r="E74" s="35" t="s">
        <v>28</v>
      </c>
      <c r="F74" s="142"/>
      <c r="G74" s="16" t="str">
        <f aca="false">IF(F74="мс","100",IF(F74="1ю",1,IF(F74=1,10,IF(F74=2,3,IF(F74=3,1,IF(F74="2ю",0.3,IF(F74="3ю",0.1,"")))))))</f>
        <v/>
      </c>
      <c r="H74" s="36" t="n">
        <v>0.00520833333333333</v>
      </c>
      <c r="I74" s="37" t="n">
        <v>10</v>
      </c>
      <c r="J74" s="37" t="n">
        <v>0</v>
      </c>
      <c r="K74" s="37" t="n">
        <v>0</v>
      </c>
      <c r="L74" s="37" t="n">
        <v>0</v>
      </c>
      <c r="M74" s="37" t="s">
        <v>32</v>
      </c>
      <c r="N74" s="38" t="n">
        <v>0.0125</v>
      </c>
      <c r="O74" s="38" t="n">
        <f aca="false">N74-H74</f>
        <v>0.00729166666666667</v>
      </c>
      <c r="P74" s="37" t="n">
        <v>1</v>
      </c>
      <c r="Q74" s="37" t="n">
        <f aca="false">I74+J74+K74+L74</f>
        <v>10</v>
      </c>
      <c r="R74" s="38" t="n">
        <f aca="false">O74+Q74*TIMEVALUE("0:00:30")</f>
        <v>0.0107638888888889</v>
      </c>
      <c r="S74" s="108" t="n">
        <v>66</v>
      </c>
      <c r="T74" s="140" t="n">
        <v>0</v>
      </c>
      <c r="U74" s="141"/>
    </row>
    <row r="75" customFormat="false" ht="15" hidden="false" customHeight="false" outlineLevel="0" collapsed="false">
      <c r="A75" s="102" t="n">
        <v>3.3</v>
      </c>
      <c r="B75" s="137" t="s">
        <v>41</v>
      </c>
      <c r="C75" s="105" t="s">
        <v>44</v>
      </c>
      <c r="D75" s="105" t="s">
        <v>27</v>
      </c>
      <c r="E75" s="105" t="s">
        <v>28</v>
      </c>
      <c r="F75" s="138"/>
      <c r="G75" s="87" t="str">
        <f aca="false">IF(F75="мс","100",IF(F75="1ю",1,IF(F75=1,10,IF(F75=2,3,IF(F75=3,1,IF(F75="2ю",0.3,IF(F75="3ю",0.1,"")))))))</f>
        <v/>
      </c>
      <c r="H75" s="36" t="n">
        <v>0.0105324074074074</v>
      </c>
      <c r="I75" s="106" t="n">
        <v>3</v>
      </c>
      <c r="J75" s="106" t="n">
        <v>0</v>
      </c>
      <c r="K75" s="106" t="n">
        <v>0</v>
      </c>
      <c r="L75" s="106" t="n">
        <v>4</v>
      </c>
      <c r="M75" s="106" t="s">
        <v>32</v>
      </c>
      <c r="N75" s="107" t="n">
        <v>0.0189699074074074</v>
      </c>
      <c r="O75" s="107" t="n">
        <f aca="false">N75-H75</f>
        <v>0.0084375</v>
      </c>
      <c r="P75" s="106" t="n">
        <v>1</v>
      </c>
      <c r="Q75" s="106" t="n">
        <v>7</v>
      </c>
      <c r="R75" s="107" t="n">
        <f aca="false">O75+Q75*TIMEVALUE("0:00:30")</f>
        <v>0.0108680555555556</v>
      </c>
      <c r="S75" s="108" t="n">
        <v>67</v>
      </c>
      <c r="T75" s="133" t="n">
        <v>0</v>
      </c>
      <c r="U75" s="135"/>
    </row>
    <row r="76" customFormat="false" ht="15" hidden="false" customHeight="false" outlineLevel="0" collapsed="false">
      <c r="A76" s="102" t="n">
        <v>41.1</v>
      </c>
      <c r="B76" s="103" t="s">
        <v>160</v>
      </c>
      <c r="C76" s="104" t="s">
        <v>170</v>
      </c>
      <c r="D76" s="105" t="s">
        <v>27</v>
      </c>
      <c r="E76" s="105" t="s">
        <v>28</v>
      </c>
      <c r="F76" s="138"/>
      <c r="G76" s="87"/>
      <c r="H76" s="36" t="n">
        <v>0</v>
      </c>
      <c r="I76" s="106" t="n">
        <v>6</v>
      </c>
      <c r="J76" s="106" t="n">
        <v>1</v>
      </c>
      <c r="K76" s="106" t="n">
        <v>12</v>
      </c>
      <c r="L76" s="106" t="n">
        <v>2</v>
      </c>
      <c r="M76" s="106" t="s">
        <v>32</v>
      </c>
      <c r="N76" s="36" t="n">
        <v>0.00541666666666667</v>
      </c>
      <c r="O76" s="107" t="n">
        <v>0.00541666666666667</v>
      </c>
      <c r="P76" s="106" t="n">
        <v>1</v>
      </c>
      <c r="Q76" s="106" t="n">
        <f aca="false">I76+J76+K76+L76</f>
        <v>21</v>
      </c>
      <c r="R76" s="107" t="n">
        <f aca="false">O76+Q76*TIMEVALUE("0:00:30")</f>
        <v>0.0127083333333333</v>
      </c>
      <c r="S76" s="108" t="n">
        <v>68</v>
      </c>
      <c r="T76" s="133" t="n">
        <v>0</v>
      </c>
      <c r="U76" s="135"/>
    </row>
    <row r="77" customFormat="false" ht="15" hidden="false" customHeight="false" outlineLevel="0" collapsed="false">
      <c r="A77" s="102" t="n">
        <v>14.2</v>
      </c>
      <c r="B77" s="103" t="s">
        <v>77</v>
      </c>
      <c r="C77" s="105" t="s">
        <v>79</v>
      </c>
      <c r="D77" s="105" t="s">
        <v>27</v>
      </c>
      <c r="E77" s="105" t="s">
        <v>28</v>
      </c>
      <c r="F77" s="132"/>
      <c r="G77" s="87" t="str">
        <f aca="false">IF(F77="мс","100",IF(F77="1ю",1,IF(F77=1,10,IF(F77=2,3,IF(F77=3,1,IF(F77="2ю",0.3,IF(F77="3ю",0.1,"")))))))</f>
        <v/>
      </c>
      <c r="H77" s="36" t="n">
        <v>0.0087962962962963</v>
      </c>
      <c r="I77" s="106" t="s">
        <v>32</v>
      </c>
      <c r="J77" s="106" t="n">
        <v>0</v>
      </c>
      <c r="K77" s="106" t="n">
        <v>0</v>
      </c>
      <c r="L77" s="106" t="n">
        <v>2</v>
      </c>
      <c r="M77" s="106" t="n">
        <v>10</v>
      </c>
      <c r="N77" s="107" t="n">
        <v>0.017662037037037</v>
      </c>
      <c r="O77" s="107" t="n">
        <f aca="false">N77-H77</f>
        <v>0.00886574074074074</v>
      </c>
      <c r="P77" s="106" t="n">
        <v>1</v>
      </c>
      <c r="Q77" s="106" t="n">
        <v>12</v>
      </c>
      <c r="R77" s="107" t="n">
        <f aca="false">O77+Q77*TIMEVALUE("0:00:30")</f>
        <v>0.0130324074074074</v>
      </c>
      <c r="S77" s="108" t="n">
        <v>69</v>
      </c>
      <c r="T77" s="133" t="n">
        <v>0</v>
      </c>
      <c r="U77" s="135"/>
    </row>
    <row r="78" customFormat="false" ht="15" hidden="false" customHeight="false" outlineLevel="0" collapsed="false">
      <c r="A78" s="102" t="n">
        <v>32.1</v>
      </c>
      <c r="B78" s="103" t="s">
        <v>155</v>
      </c>
      <c r="C78" s="105" t="s">
        <v>156</v>
      </c>
      <c r="D78" s="105" t="s">
        <v>27</v>
      </c>
      <c r="E78" s="105" t="s">
        <v>28</v>
      </c>
      <c r="F78" s="132"/>
      <c r="G78" s="87" t="str">
        <f aca="false">IF(F78="мс","100",IF(F78="1ю",1,IF(F78=1,10,IF(F78=2,3,IF(F78=3,1,IF(F78="2ю",0.3,IF(F78="3ю",0.1,"")))))))</f>
        <v/>
      </c>
      <c r="H78" s="3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s">
        <v>32</v>
      </c>
      <c r="N78" s="107" t="n">
        <v>0.0130439814814815</v>
      </c>
      <c r="O78" s="107" t="n">
        <f aca="false">N78-H78</f>
        <v>0.0130439814814815</v>
      </c>
      <c r="P78" s="106" t="n">
        <v>1</v>
      </c>
      <c r="Q78" s="106" t="n">
        <v>0</v>
      </c>
      <c r="R78" s="107" t="n">
        <f aca="false">O78+Q78*TIMEVALUE("0:00:30")</f>
        <v>0.0130439814814815</v>
      </c>
      <c r="S78" s="108" t="n">
        <v>70</v>
      </c>
      <c r="T78" s="133" t="n">
        <v>0</v>
      </c>
      <c r="U78" s="135"/>
    </row>
    <row r="79" customFormat="false" ht="13.5" hidden="false" customHeight="true" outlineLevel="0" collapsed="false">
      <c r="A79" s="102" t="n">
        <v>32.3</v>
      </c>
      <c r="B79" s="103" t="s">
        <v>155</v>
      </c>
      <c r="C79" s="105" t="s">
        <v>158</v>
      </c>
      <c r="D79" s="105" t="s">
        <v>27</v>
      </c>
      <c r="E79" s="105" t="s">
        <v>28</v>
      </c>
      <c r="F79" s="132"/>
      <c r="G79" s="87" t="str">
        <f aca="false">IF(F79="мс","100",IF(F79="1ю",1,IF(F79=1,10,IF(F79=2,3,IF(F79=3,1,IF(F79="2ю",0.3,IF(F79="3ю",0.1,"")))))))</f>
        <v/>
      </c>
      <c r="H79" s="36" t="n">
        <v>0.0087962962962963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s">
        <v>32</v>
      </c>
      <c r="N79" s="107" t="n">
        <v>0.0281828703703704</v>
      </c>
      <c r="O79" s="107" t="n">
        <f aca="false">N79-H79</f>
        <v>0.0193865740740741</v>
      </c>
      <c r="P79" s="106" t="n">
        <v>1</v>
      </c>
      <c r="Q79" s="106" t="n">
        <v>0</v>
      </c>
      <c r="R79" s="107" t="n">
        <f aca="false">O79+Q79*TIMEVALUE("0:00:30")</f>
        <v>0.0193865740740741</v>
      </c>
      <c r="S79" s="108" t="n">
        <v>71</v>
      </c>
      <c r="T79" s="133" t="n">
        <v>0</v>
      </c>
      <c r="U79" s="135"/>
    </row>
    <row r="80" customFormat="false" ht="15" hidden="false" customHeight="false" outlineLevel="0" collapsed="false">
      <c r="A80" s="102" t="n">
        <v>11.4</v>
      </c>
      <c r="B80" s="103" t="s">
        <v>67</v>
      </c>
      <c r="C80" s="104" t="s">
        <v>71</v>
      </c>
      <c r="D80" s="105" t="s">
        <v>27</v>
      </c>
      <c r="E80" s="105" t="s">
        <v>28</v>
      </c>
      <c r="F80" s="138"/>
      <c r="G80" s="87" t="str">
        <f aca="false">IF(F80="мс","100",IF(F80="1ю",1,IF(F80=1,10,IF(F80=2,3,IF(F80=3,1,IF(F80="2ю",0.3,IF(F80="3ю",0.1,"")))))))</f>
        <v/>
      </c>
      <c r="H80" s="36" t="n">
        <v>0.0141898148148148</v>
      </c>
      <c r="I80" s="106" t="n">
        <v>0</v>
      </c>
      <c r="J80" s="106" t="n">
        <v>0</v>
      </c>
      <c r="K80" s="106" t="s">
        <v>32</v>
      </c>
      <c r="L80" s="106" t="n">
        <v>3</v>
      </c>
      <c r="M80" s="106" t="s">
        <v>32</v>
      </c>
      <c r="N80" s="107" t="n">
        <v>0.0205092592592593</v>
      </c>
      <c r="O80" s="107" t="n">
        <f aca="false">N80-H80</f>
        <v>0.00631944444444444</v>
      </c>
      <c r="P80" s="106" t="n">
        <v>2</v>
      </c>
      <c r="Q80" s="106" t="n">
        <v>3</v>
      </c>
      <c r="R80" s="107" t="n">
        <f aca="false">O80+Q80*TIMEVALUE("0:00:30")</f>
        <v>0.00736111111111111</v>
      </c>
      <c r="S80" s="108" t="n">
        <v>72</v>
      </c>
      <c r="T80" s="133" t="n">
        <v>0</v>
      </c>
      <c r="U80" s="135"/>
    </row>
    <row r="81" customFormat="false" ht="15" hidden="false" customHeight="false" outlineLevel="0" collapsed="false">
      <c r="A81" s="102" t="n">
        <v>32.2</v>
      </c>
      <c r="B81" s="103" t="s">
        <v>155</v>
      </c>
      <c r="C81" s="105" t="s">
        <v>157</v>
      </c>
      <c r="D81" s="105" t="s">
        <v>27</v>
      </c>
      <c r="E81" s="105" t="s">
        <v>28</v>
      </c>
      <c r="F81" s="132"/>
      <c r="G81" s="87" t="str">
        <f aca="false">IF(F81="мс","100",IF(F81="1ю",1,IF(F81=1,10,IF(F81=2,3,IF(F81=3,1,IF(F81="2ю",0.3,IF(F81="3ю",0.1,"")))))))</f>
        <v/>
      </c>
      <c r="H81" s="36" t="n">
        <v>0</v>
      </c>
      <c r="I81" s="106" t="s">
        <v>32</v>
      </c>
      <c r="J81" s="106" t="n">
        <v>0</v>
      </c>
      <c r="K81" s="106" t="n">
        <v>13</v>
      </c>
      <c r="L81" s="106" t="n">
        <v>2</v>
      </c>
      <c r="M81" s="106" t="s">
        <v>32</v>
      </c>
      <c r="N81" s="107" t="n">
        <v>0.0210648148148148</v>
      </c>
      <c r="O81" s="107" t="n">
        <f aca="false">N81-H81</f>
        <v>0.0210648148148148</v>
      </c>
      <c r="P81" s="106" t="n">
        <v>2</v>
      </c>
      <c r="Q81" s="106" t="n">
        <v>15</v>
      </c>
      <c r="R81" s="107" t="n">
        <f aca="false">O81+Q81*TIMEVALUE("0:00:30")</f>
        <v>0.0262731481481482</v>
      </c>
      <c r="S81" s="108" t="n">
        <v>73</v>
      </c>
      <c r="T81" s="133" t="n">
        <v>0</v>
      </c>
      <c r="U81" s="135"/>
    </row>
    <row r="82" customFormat="false" ht="15" hidden="false" customHeight="false" outlineLevel="0" collapsed="false">
      <c r="A82" s="102" t="n">
        <v>25.3</v>
      </c>
      <c r="B82" s="103" t="s">
        <v>129</v>
      </c>
      <c r="C82" s="105" t="s">
        <v>132</v>
      </c>
      <c r="D82" s="105" t="s">
        <v>27</v>
      </c>
      <c r="E82" s="105" t="s">
        <v>28</v>
      </c>
      <c r="F82" s="132"/>
      <c r="G82" s="87" t="str">
        <f aca="false">IF(F82="мс","100",IF(F82="1ю",1,IF(F82=1,10,IF(F82=2,3,IF(F82=3,1,IF(F82="2ю",0.3,IF(F82="3ю",0.1,"")))))))</f>
        <v/>
      </c>
      <c r="H82" s="36" t="n">
        <v>0.0103009259259259</v>
      </c>
      <c r="I82" s="106" t="s">
        <v>32</v>
      </c>
      <c r="J82" s="106" t="n">
        <v>8</v>
      </c>
      <c r="K82" s="106" t="n">
        <v>1</v>
      </c>
      <c r="L82" s="106" t="n">
        <v>0</v>
      </c>
      <c r="M82" s="106" t="s">
        <v>32</v>
      </c>
      <c r="N82" s="107" t="n">
        <v>0.0171412037037037</v>
      </c>
      <c r="O82" s="107" t="n">
        <f aca="false">N82-H82</f>
        <v>0.00684027777777778</v>
      </c>
      <c r="P82" s="106" t="n">
        <v>2</v>
      </c>
      <c r="Q82" s="106" t="n">
        <v>9</v>
      </c>
      <c r="R82" s="107" t="n">
        <f aca="false">O82+Q82*TIMEVALUE("0:00:30")</f>
        <v>0.00996527777777778</v>
      </c>
      <c r="S82" s="108" t="n">
        <v>74</v>
      </c>
      <c r="T82" s="133" t="n">
        <v>0</v>
      </c>
      <c r="U82" s="135"/>
    </row>
    <row r="83" customFormat="false" ht="15" hidden="false" customHeight="false" outlineLevel="0" collapsed="false">
      <c r="A83" s="102" t="n">
        <v>2.1</v>
      </c>
      <c r="B83" s="103" t="s">
        <v>35</v>
      </c>
      <c r="C83" s="104" t="s">
        <v>36</v>
      </c>
      <c r="D83" s="105" t="s">
        <v>27</v>
      </c>
      <c r="E83" s="105" t="s">
        <v>28</v>
      </c>
      <c r="F83" s="138"/>
      <c r="G83" s="87" t="str">
        <f aca="false">IF(F83="мс","100",IF(F83="1ю",1,IF(F83=1,10,IF(F83=2,3,IF(F83=3,1,IF(F83="2ю",0.3,IF(F83="3ю",0.1,"")))))))</f>
        <v/>
      </c>
      <c r="H83" s="36" t="s">
        <v>32</v>
      </c>
      <c r="I83" s="106" t="s">
        <v>32</v>
      </c>
      <c r="J83" s="106" t="n">
        <v>0</v>
      </c>
      <c r="K83" s="106" t="n">
        <v>0</v>
      </c>
      <c r="L83" s="106" t="n">
        <v>0</v>
      </c>
      <c r="M83" s="106" t="n">
        <v>0</v>
      </c>
      <c r="N83" s="107" t="s">
        <v>32</v>
      </c>
      <c r="O83" s="107" t="e">
        <f aca="false">N83-H83</f>
        <v>#VALUE!</v>
      </c>
      <c r="P83" s="106" t="n">
        <v>3</v>
      </c>
      <c r="Q83" s="106" t="n">
        <v>0</v>
      </c>
      <c r="R83" s="107" t="e">
        <f aca="false">O83+Q83*TIMEVALUE("0:00:30")</f>
        <v>#VALUE!</v>
      </c>
      <c r="S83" s="108" t="n">
        <v>75</v>
      </c>
      <c r="T83" s="133" t="n">
        <v>0</v>
      </c>
      <c r="U83" s="135"/>
    </row>
    <row r="84" customFormat="false" ht="15" hidden="false" customHeight="false" outlineLevel="0" collapsed="false">
      <c r="A84" s="102" t="n">
        <v>2.2</v>
      </c>
      <c r="B84" s="103" t="s">
        <v>35</v>
      </c>
      <c r="C84" s="105" t="s">
        <v>37</v>
      </c>
      <c r="D84" s="105" t="s">
        <v>27</v>
      </c>
      <c r="E84" s="105" t="s">
        <v>28</v>
      </c>
      <c r="F84" s="143"/>
      <c r="G84" s="87" t="str">
        <f aca="false">IF(F84="мс","100",IF(F84="1ю",1,IF(F84=1,10,IF(F84=2,3,IF(F84=3,1,IF(F84="2ю",0.3,IF(F84="3ю",0.1,"")))))))</f>
        <v/>
      </c>
      <c r="H84" s="36" t="s">
        <v>32</v>
      </c>
      <c r="I84" s="106" t="s">
        <v>32</v>
      </c>
      <c r="J84" s="106" t="n">
        <v>0</v>
      </c>
      <c r="K84" s="106" t="n">
        <v>0</v>
      </c>
      <c r="L84" s="106" t="n">
        <v>0</v>
      </c>
      <c r="M84" s="106" t="n">
        <v>0</v>
      </c>
      <c r="N84" s="107" t="s">
        <v>32</v>
      </c>
      <c r="O84" s="107" t="e">
        <f aca="false">N84-H84</f>
        <v>#VALUE!</v>
      </c>
      <c r="P84" s="106" t="n">
        <v>3</v>
      </c>
      <c r="Q84" s="106" t="n">
        <v>0</v>
      </c>
      <c r="R84" s="107" t="e">
        <f aca="false">O84+Q84*TIMEVALUE("0:00:30")</f>
        <v>#VALUE!</v>
      </c>
      <c r="S84" s="108" t="n">
        <v>76</v>
      </c>
      <c r="T84" s="133" t="n">
        <v>0</v>
      </c>
      <c r="U84" s="135"/>
    </row>
    <row r="85" customFormat="false" ht="15" hidden="false" customHeight="false" outlineLevel="0" collapsed="false">
      <c r="A85" s="144"/>
      <c r="B85" s="145"/>
      <c r="C85" s="146"/>
      <c r="D85" s="146"/>
      <c r="E85" s="146"/>
      <c r="F85" s="147"/>
      <c r="G85" s="148"/>
      <c r="H85" s="66"/>
      <c r="I85" s="117"/>
      <c r="J85" s="117"/>
      <c r="K85" s="117"/>
      <c r="L85" s="117"/>
      <c r="M85" s="117"/>
      <c r="N85" s="118"/>
      <c r="O85" s="118"/>
      <c r="P85" s="117"/>
      <c r="Q85" s="117"/>
      <c r="R85" s="118"/>
    </row>
    <row r="86" customFormat="false" ht="12.75" hidden="false" customHeight="true" outlineLevel="0" collapsed="false">
      <c r="B86" s="116"/>
      <c r="C86" s="149" t="s">
        <v>179</v>
      </c>
      <c r="D86" s="149"/>
      <c r="E86" s="149"/>
      <c r="F86" s="149"/>
      <c r="G86" s="148" t="n">
        <f aca="false">SUM(G9:G17)*2</f>
        <v>3.2</v>
      </c>
      <c r="H86" s="71"/>
      <c r="I86" s="117"/>
      <c r="J86" s="117"/>
      <c r="K86" s="117"/>
      <c r="L86" s="117"/>
      <c r="M86" s="117"/>
      <c r="N86" s="118"/>
      <c r="O86" s="118"/>
      <c r="P86" s="117"/>
      <c r="Q86" s="117"/>
      <c r="R86" s="118"/>
    </row>
    <row r="87" customFormat="false" ht="12.75" hidden="false" customHeight="false" outlineLevel="0" collapsed="false">
      <c r="B87" s="116"/>
      <c r="C87" s="72"/>
      <c r="D87" s="72"/>
      <c r="E87" s="72"/>
      <c r="F87" s="72"/>
      <c r="G87" s="120"/>
      <c r="I87" s="120"/>
    </row>
    <row r="89" customFormat="false" ht="15" hidden="false" customHeight="true" outlineLevel="0" collapsed="false">
      <c r="C89" s="121" t="s">
        <v>180</v>
      </c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50"/>
    </row>
  </sheetData>
  <mergeCells count="10">
    <mergeCell ref="O1:T1"/>
    <mergeCell ref="O2:Q2"/>
    <mergeCell ref="Q3:U3"/>
    <mergeCell ref="A4:T4"/>
    <mergeCell ref="C5:T5"/>
    <mergeCell ref="B6:C6"/>
    <mergeCell ref="O6:T6"/>
    <mergeCell ref="H8:M8"/>
    <mergeCell ref="C86:F86"/>
    <mergeCell ref="C89:O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2.84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10" min="9" style="0" width="3.14"/>
    <col collapsed="false" customWidth="true" hidden="false" outlineLevel="0" max="11" min="11" style="0" width="5.41"/>
    <col collapsed="false" customWidth="true" hidden="false" outlineLevel="0" max="12" min="12" style="0" width="3.14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.99"/>
    <col collapsed="false" customWidth="true" hidden="false" outlineLevel="0" max="18" min="17" style="0" width="7.42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114" width="3.28"/>
  </cols>
  <sheetData>
    <row r="1" customFormat="false" ht="15.75" hidden="false" customHeight="false" outlineLevel="0" collapsed="false">
      <c r="A1" s="77"/>
      <c r="H1" s="2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H2" s="2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P3" s="122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125" t="s">
        <v>20</v>
      </c>
      <c r="Q7" s="94" t="s">
        <v>21</v>
      </c>
      <c r="R7" s="89" t="s">
        <v>22</v>
      </c>
      <c r="S7" s="89" t="s">
        <v>23</v>
      </c>
      <c r="T7" s="126" t="s">
        <v>228</v>
      </c>
      <c r="U7" s="127" t="s">
        <v>229</v>
      </c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100"/>
      <c r="Q8" s="100"/>
      <c r="R8" s="99"/>
      <c r="S8" s="101"/>
      <c r="T8" s="130"/>
      <c r="U8" s="131"/>
    </row>
    <row r="9" customFormat="false" ht="15.75" hidden="false" customHeight="true" outlineLevel="0" collapsed="false">
      <c r="A9" s="102" t="n">
        <v>24.3</v>
      </c>
      <c r="B9" s="137" t="s">
        <v>123</v>
      </c>
      <c r="C9" s="105" t="s">
        <v>127</v>
      </c>
      <c r="D9" s="105" t="s">
        <v>31</v>
      </c>
      <c r="E9" s="105" t="s">
        <v>28</v>
      </c>
      <c r="F9" s="138" t="n">
        <v>3</v>
      </c>
      <c r="G9" s="87" t="n">
        <f aca="false">IF(F9="мс","100",IF(F9="1ю",1,IF(F9=1,10,IF(F9=2,3,IF(F9=3,1,IF(F9="2ю",0.3,IF(F9="3ю",0.1,"")))))))</f>
        <v>1</v>
      </c>
      <c r="H9" s="36" t="n">
        <v>0.00599537037037037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v>0.0090162037037037</v>
      </c>
      <c r="O9" s="107" t="n">
        <f aca="false">N9-H9</f>
        <v>0.00302083333333333</v>
      </c>
      <c r="P9" s="106" t="n">
        <v>0</v>
      </c>
      <c r="Q9" s="106" t="n">
        <f aca="false">I9+J9+K9+M9+L9</f>
        <v>0</v>
      </c>
      <c r="R9" s="107" t="n">
        <f aca="false">O9+Q9*TIMEVALUE("0:00:30")</f>
        <v>0.00302083333333333</v>
      </c>
      <c r="S9" s="108" t="n">
        <v>1</v>
      </c>
      <c r="T9" s="133" t="n">
        <v>1</v>
      </c>
      <c r="U9" s="151" t="s">
        <v>231</v>
      </c>
    </row>
    <row r="10" customFormat="false" ht="15.75" hidden="false" customHeight="true" outlineLevel="0" collapsed="false">
      <c r="A10" s="102" t="n">
        <v>24.2</v>
      </c>
      <c r="B10" s="137" t="s">
        <v>125</v>
      </c>
      <c r="C10" s="105" t="s">
        <v>126</v>
      </c>
      <c r="D10" s="105" t="s">
        <v>31</v>
      </c>
      <c r="E10" s="105" t="s">
        <v>28</v>
      </c>
      <c r="F10" s="138" t="s">
        <v>233</v>
      </c>
      <c r="G10" s="87"/>
      <c r="H10" s="36" t="n">
        <v>0.00287037037037037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v>0.00599537037037037</v>
      </c>
      <c r="O10" s="107" t="n">
        <f aca="false">N10-H10</f>
        <v>0.003125</v>
      </c>
      <c r="P10" s="106" t="n">
        <v>0</v>
      </c>
      <c r="Q10" s="106" t="n">
        <f aca="false">I10+J10+K10+M10+L10</f>
        <v>0</v>
      </c>
      <c r="R10" s="107" t="n">
        <f aca="false">O10+Q10*TIMEVALUE("0:00:30")</f>
        <v>0.003125</v>
      </c>
      <c r="S10" s="108" t="n">
        <v>2</v>
      </c>
      <c r="T10" s="133" t="n">
        <f aca="false">R10*T9/R9</f>
        <v>1.03448275862069</v>
      </c>
      <c r="U10" s="151" t="s">
        <v>231</v>
      </c>
    </row>
    <row r="11" customFormat="false" ht="15.75" hidden="false" customHeight="true" outlineLevel="0" collapsed="false">
      <c r="A11" s="102" t="n">
        <v>26.2</v>
      </c>
      <c r="B11" s="103" t="s">
        <v>134</v>
      </c>
      <c r="C11" s="35" t="s">
        <v>136</v>
      </c>
      <c r="D11" s="105" t="s">
        <v>31</v>
      </c>
      <c r="E11" s="105" t="s">
        <v>28</v>
      </c>
      <c r="F11" s="143" t="s">
        <v>233</v>
      </c>
      <c r="G11" s="87" t="str">
        <f aca="false">IF(F11="мс","100",IF(F11="1ю",1,IF(F11=1,10,IF(F11=2,3,IF(F11=3,1,IF(F11="2ю",0.3,IF(F11="3ю",0.1,"")))))))</f>
        <v/>
      </c>
      <c r="H11" s="36" t="n">
        <v>0.00400462962962963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7" t="n">
        <v>0.00771990740740741</v>
      </c>
      <c r="O11" s="107" t="n">
        <f aca="false">N11-H11</f>
        <v>0.00371527777777778</v>
      </c>
      <c r="P11" s="106" t="n">
        <v>0</v>
      </c>
      <c r="Q11" s="106" t="n">
        <f aca="false">I11+J11+K11+M11+L11</f>
        <v>0</v>
      </c>
      <c r="R11" s="107" t="n">
        <f aca="false">O11+Q11*TIMEVALUE("0:00:30")</f>
        <v>0.00371527777777778</v>
      </c>
      <c r="S11" s="108" t="n">
        <v>3</v>
      </c>
      <c r="T11" s="133" t="n">
        <f aca="false">R11*T10/R10</f>
        <v>1.22988505747126</v>
      </c>
      <c r="U11" s="151"/>
    </row>
    <row r="12" customFormat="false" ht="15.75" hidden="false" customHeight="true" outlineLevel="0" collapsed="false">
      <c r="A12" s="102" t="n">
        <v>20.1</v>
      </c>
      <c r="B12" s="137" t="s">
        <v>103</v>
      </c>
      <c r="C12" s="105" t="s">
        <v>235</v>
      </c>
      <c r="D12" s="105" t="s">
        <v>31</v>
      </c>
      <c r="E12" s="105" t="s">
        <v>28</v>
      </c>
      <c r="F12" s="132" t="s">
        <v>233</v>
      </c>
      <c r="G12" s="87" t="str">
        <f aca="false">IF(F12="мс","100",IF(F12="1ю",1,IF(F12=1,10,IF(F12=2,3,IF(F12=3,1,IF(F12="2ю",0.3,IF(F12="3ю",0.1,"")))))))</f>
        <v/>
      </c>
      <c r="H12" s="3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7" t="n">
        <v>0.00436342592592593</v>
      </c>
      <c r="O12" s="107" t="n">
        <f aca="false">N12-H12</f>
        <v>0.00436342592592593</v>
      </c>
      <c r="P12" s="106" t="n">
        <v>0</v>
      </c>
      <c r="Q12" s="106" t="n">
        <f aca="false">I12+J12+K12+M12+L12</f>
        <v>0</v>
      </c>
      <c r="R12" s="107" t="n">
        <f aca="false">O12+Q12*TIMEVALUE("0:00:30")</f>
        <v>0.00436342592592593</v>
      </c>
      <c r="S12" s="108" t="n">
        <v>4</v>
      </c>
      <c r="T12" s="133" t="n">
        <f aca="false">R12*T11/R11</f>
        <v>1.44444444444444</v>
      </c>
      <c r="U12" s="151"/>
    </row>
    <row r="13" customFormat="false" ht="15.75" hidden="false" customHeight="true" outlineLevel="0" collapsed="false">
      <c r="A13" s="102" t="n">
        <v>34.4</v>
      </c>
      <c r="B13" s="103" t="s">
        <v>160</v>
      </c>
      <c r="C13" s="35" t="s">
        <v>164</v>
      </c>
      <c r="D13" s="105" t="s">
        <v>31</v>
      </c>
      <c r="E13" s="105" t="s">
        <v>28</v>
      </c>
      <c r="F13" s="132" t="s">
        <v>233</v>
      </c>
      <c r="G13" s="87" t="str">
        <f aca="false">IF(F13="мс","100",IF(F13="1ю",1,IF(F13=1,10,IF(F13=2,3,IF(F13=3,1,IF(F13="2ю",0.3,IF(F13="3ю",0.1,"")))))))</f>
        <v/>
      </c>
      <c r="H13" s="107" t="n">
        <v>0.0115393518518519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7" t="n">
        <v>0.016099537037037</v>
      </c>
      <c r="O13" s="107" t="n">
        <f aca="false">N13-H13</f>
        <v>0.00456018518518519</v>
      </c>
      <c r="P13" s="106" t="n">
        <v>0</v>
      </c>
      <c r="Q13" s="106" t="n">
        <f aca="false">I13+J13+K13+M13+L13</f>
        <v>0</v>
      </c>
      <c r="R13" s="107" t="n">
        <f aca="false">O13+Q13*TIMEVALUE("0:00:30")</f>
        <v>0.00456018518518519</v>
      </c>
      <c r="S13" s="108" t="n">
        <v>5</v>
      </c>
      <c r="T13" s="133" t="n">
        <f aca="false">R13*T12/R12</f>
        <v>1.5095785440613</v>
      </c>
      <c r="U13" s="151"/>
    </row>
    <row r="14" customFormat="false" ht="15.75" hidden="false" customHeight="true" outlineLevel="0" collapsed="false">
      <c r="A14" s="102" t="n">
        <v>22.3</v>
      </c>
      <c r="B14" s="103" t="s">
        <v>113</v>
      </c>
      <c r="C14" s="105" t="s">
        <v>116</v>
      </c>
      <c r="D14" s="105" t="s">
        <v>31</v>
      </c>
      <c r="E14" s="105" t="s">
        <v>28</v>
      </c>
      <c r="F14" s="132" t="s">
        <v>233</v>
      </c>
      <c r="G14" s="87" t="str">
        <f aca="false">IF(F14="мс","100",IF(F14="1ю",1,IF(F14=1,10,IF(F14=2,3,IF(F14=3,1,IF(F14="2ю",0.3,IF(F14="3ю",0.1,"")))))))</f>
        <v/>
      </c>
      <c r="H14" s="36" t="n">
        <v>0.008125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7" t="n">
        <v>0.0123842592592593</v>
      </c>
      <c r="O14" s="107" t="n">
        <f aca="false">N14-H14</f>
        <v>0.00425925925925926</v>
      </c>
      <c r="P14" s="106" t="n">
        <v>0</v>
      </c>
      <c r="Q14" s="106" t="n">
        <f aca="false">I14+J14+K14+M14+L14</f>
        <v>1</v>
      </c>
      <c r="R14" s="107" t="n">
        <f aca="false">O14+Q14*TIMEVALUE("0:00:30")</f>
        <v>0.00460648148148148</v>
      </c>
      <c r="S14" s="108" t="n">
        <v>6</v>
      </c>
      <c r="T14" s="133" t="n">
        <f aca="false">R14*T13/R13</f>
        <v>1.52490421455939</v>
      </c>
      <c r="U14" s="151"/>
    </row>
    <row r="15" customFormat="false" ht="15.75" hidden="false" customHeight="true" outlineLevel="0" collapsed="false">
      <c r="A15" s="102" t="n">
        <v>28.2</v>
      </c>
      <c r="B15" s="137" t="s">
        <v>144</v>
      </c>
      <c r="C15" s="105" t="s">
        <v>146</v>
      </c>
      <c r="D15" s="105" t="s">
        <v>31</v>
      </c>
      <c r="E15" s="105" t="s">
        <v>28</v>
      </c>
      <c r="F15" s="143" t="s">
        <v>233</v>
      </c>
      <c r="G15" s="87" t="str">
        <f aca="false">IF(F15="мс","100",IF(F15="1ю",1,IF(F15=1,10,IF(F15=2,3,IF(F15=3,1,IF(F15="2ю",0.3,IF(F15="3ю",0.1,"")))))))</f>
        <v/>
      </c>
      <c r="H15" s="36" t="n">
        <v>0.00412037037037037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36" t="n">
        <v>0.00925925925925926</v>
      </c>
      <c r="O15" s="107" t="n">
        <f aca="false">N15-H15</f>
        <v>0.00513888888888889</v>
      </c>
      <c r="P15" s="106" t="n">
        <v>0</v>
      </c>
      <c r="Q15" s="106" t="n">
        <f aca="false">I15+J15+K15+M15+L15</f>
        <v>0</v>
      </c>
      <c r="R15" s="107" t="n">
        <f aca="false">O15+Q15*TIMEVALUE("0:00:30")</f>
        <v>0.00513888888888889</v>
      </c>
      <c r="S15" s="108" t="n">
        <v>7</v>
      </c>
      <c r="T15" s="133" t="n">
        <f aca="false">R15*T14/R14</f>
        <v>1.70114942528736</v>
      </c>
      <c r="U15" s="151"/>
    </row>
    <row r="16" customFormat="false" ht="15.75" hidden="false" customHeight="true" outlineLevel="0" collapsed="false">
      <c r="A16" s="102" t="n">
        <v>40.2</v>
      </c>
      <c r="B16" s="103" t="s">
        <v>165</v>
      </c>
      <c r="C16" s="105" t="s">
        <v>167</v>
      </c>
      <c r="D16" s="105" t="s">
        <v>31</v>
      </c>
      <c r="E16" s="105" t="s">
        <v>28</v>
      </c>
      <c r="F16" s="132" t="s">
        <v>233</v>
      </c>
      <c r="G16" s="87" t="str">
        <f aca="false">IF(F16="мс","100",IF(F16="1ю",1,IF(F16=1,10,IF(F16=2,3,IF(F16=3,1,IF(F16="2ю",0.3,IF(F16="3ю",0.1,"")))))))</f>
        <v/>
      </c>
      <c r="H16" s="36" t="n">
        <v>0.00611111111111111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n">
        <v>0.0114351851851852</v>
      </c>
      <c r="O16" s="107" t="n">
        <f aca="false">N16-H16</f>
        <v>0.00532407407407407</v>
      </c>
      <c r="P16" s="106" t="n">
        <v>0</v>
      </c>
      <c r="Q16" s="106" t="n">
        <f aca="false">I16+J16+K16+M16+L16</f>
        <v>0</v>
      </c>
      <c r="R16" s="107" t="n">
        <f aca="false">O16+Q16*TIMEVALUE("0:00:30")</f>
        <v>0.00532407407407407</v>
      </c>
      <c r="S16" s="108" t="n">
        <v>8</v>
      </c>
      <c r="T16" s="133" t="n">
        <f aca="false">R16*T15/R15</f>
        <v>1.76245210727969</v>
      </c>
      <c r="U16" s="151"/>
    </row>
    <row r="17" customFormat="false" ht="15.75" hidden="false" customHeight="true" outlineLevel="0" collapsed="false">
      <c r="A17" s="102" t="n">
        <v>11.3</v>
      </c>
      <c r="B17" s="103" t="s">
        <v>67</v>
      </c>
      <c r="C17" s="105" t="s">
        <v>70</v>
      </c>
      <c r="D17" s="105" t="s">
        <v>31</v>
      </c>
      <c r="E17" s="105" t="s">
        <v>28</v>
      </c>
      <c r="F17" s="132"/>
      <c r="G17" s="87" t="str">
        <f aca="false">IF(F17="мс","100",IF(F17="1ю",1,IF(F17=1,10,IF(F17=2,3,IF(F17=3,1,IF(F17="2ю",0.3,IF(F17="3ю",0.1,"")))))))</f>
        <v/>
      </c>
      <c r="H17" s="36" t="n">
        <v>0.00883101851851852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7" t="n">
        <v>0.0141898148148148</v>
      </c>
      <c r="O17" s="107" t="n">
        <f aca="false">N17-H17</f>
        <v>0.0053587962962963</v>
      </c>
      <c r="P17" s="106" t="n">
        <v>0</v>
      </c>
      <c r="Q17" s="106" t="n">
        <f aca="false">I17+J17+K17+M17+L17</f>
        <v>0</v>
      </c>
      <c r="R17" s="107" t="n">
        <f aca="false">O17+Q17*TIMEVALUE("0:00:30")</f>
        <v>0.0053587962962963</v>
      </c>
      <c r="S17" s="108" t="n">
        <v>9</v>
      </c>
      <c r="T17" s="133" t="n">
        <v>0</v>
      </c>
      <c r="U17" s="151"/>
    </row>
    <row r="18" customFormat="false" ht="15.75" hidden="false" customHeight="true" outlineLevel="0" collapsed="false">
      <c r="A18" s="102" t="n">
        <v>21.3</v>
      </c>
      <c r="B18" s="103" t="s">
        <v>108</v>
      </c>
      <c r="C18" s="105" t="s">
        <v>111</v>
      </c>
      <c r="D18" s="105" t="s">
        <v>31</v>
      </c>
      <c r="E18" s="105" t="s">
        <v>28</v>
      </c>
      <c r="F18" s="132"/>
      <c r="G18" s="87" t="str">
        <f aca="false">IF(F18="мс","100",IF(F18="1ю",1,IF(F18=1,10,IF(F18=2,3,IF(F18=3,1,IF(F18="2ю",0.3,IF(F18="3ю",0.1,"")))))))</f>
        <v/>
      </c>
      <c r="H18" s="36" t="n">
        <v>0.00752314814814815</v>
      </c>
      <c r="I18" s="106" t="n">
        <v>3</v>
      </c>
      <c r="J18" s="106" t="n">
        <v>0</v>
      </c>
      <c r="K18" s="106" t="n">
        <v>0</v>
      </c>
      <c r="L18" s="106" t="n">
        <v>0</v>
      </c>
      <c r="M18" s="106" t="n">
        <v>0</v>
      </c>
      <c r="N18" s="36" t="n">
        <v>0.0119791666666667</v>
      </c>
      <c r="O18" s="107" t="n">
        <f aca="false">N18-H18</f>
        <v>0.00445601851851852</v>
      </c>
      <c r="P18" s="106" t="n">
        <v>0</v>
      </c>
      <c r="Q18" s="106" t="n">
        <f aca="false">I18+J18+K18+M18+L18</f>
        <v>3</v>
      </c>
      <c r="R18" s="107" t="n">
        <f aca="false">O18+Q18*TIMEVALUE("0:00:30")</f>
        <v>0.00549768518518519</v>
      </c>
      <c r="S18" s="108" t="n">
        <v>10</v>
      </c>
      <c r="T18" s="133" t="n">
        <v>0</v>
      </c>
      <c r="U18" s="151"/>
    </row>
    <row r="19" customFormat="false" ht="15.75" hidden="false" customHeight="true" outlineLevel="0" collapsed="false">
      <c r="A19" s="102" t="n">
        <v>43.3</v>
      </c>
      <c r="B19" s="103" t="s">
        <v>174</v>
      </c>
      <c r="C19" s="105" t="s">
        <v>177</v>
      </c>
      <c r="D19" s="105" t="s">
        <v>31</v>
      </c>
      <c r="E19" s="105" t="s">
        <v>28</v>
      </c>
      <c r="F19" s="132"/>
      <c r="G19" s="87" t="str">
        <f aca="false">IF(F19="мс","100",IF(F19="1ю",1,IF(F19=1,10,IF(F19=2,3,IF(F19=3,1,IF(F19="2ю",0.3,IF(F19="3ю",0.1,"")))))))</f>
        <v/>
      </c>
      <c r="H19" s="36" t="n">
        <v>0.00821759259259259</v>
      </c>
      <c r="I19" s="106" t="n">
        <v>6</v>
      </c>
      <c r="J19" s="106" t="n">
        <v>0</v>
      </c>
      <c r="K19" s="106" t="n">
        <v>0</v>
      </c>
      <c r="L19" s="106" t="n">
        <v>0</v>
      </c>
      <c r="M19" s="106" t="n">
        <v>4</v>
      </c>
      <c r="N19" s="36" t="n">
        <v>0.0104398148148148</v>
      </c>
      <c r="O19" s="107" t="n">
        <f aca="false">N19-H19</f>
        <v>0.00222222222222222</v>
      </c>
      <c r="P19" s="106" t="n">
        <v>0</v>
      </c>
      <c r="Q19" s="106" t="n">
        <f aca="false">I19+J19+K19+M19+L19</f>
        <v>10</v>
      </c>
      <c r="R19" s="107" t="n">
        <f aca="false">O19+Q19*TIMEVALUE("0:00:30")</f>
        <v>0.00569444444444445</v>
      </c>
      <c r="S19" s="108" t="n">
        <v>11</v>
      </c>
      <c r="T19" s="133" t="n">
        <v>0</v>
      </c>
      <c r="U19" s="151"/>
    </row>
    <row r="20" customFormat="false" ht="15.75" hidden="false" customHeight="true" outlineLevel="0" collapsed="false">
      <c r="A20" s="102" t="n">
        <v>6.3</v>
      </c>
      <c r="B20" s="103" t="s">
        <v>57</v>
      </c>
      <c r="C20" s="105" t="s">
        <v>61</v>
      </c>
      <c r="D20" s="105" t="s">
        <v>31</v>
      </c>
      <c r="E20" s="105" t="s">
        <v>28</v>
      </c>
      <c r="F20" s="143"/>
      <c r="G20" s="87" t="str">
        <f aca="false">IF(F20="мс","100",IF(F20="1ю",1,IF(F20=1,10,IF(F20=2,3,IF(F20=3,1,IF(F20="2ю",0.3,IF(F20="3ю",0.1,"")))))))</f>
        <v/>
      </c>
      <c r="H20" s="36" t="n">
        <v>0.00854166666666667</v>
      </c>
      <c r="I20" s="106" t="n">
        <v>3</v>
      </c>
      <c r="J20" s="106" t="n">
        <v>0</v>
      </c>
      <c r="K20" s="106" t="n">
        <v>0</v>
      </c>
      <c r="L20" s="106" t="n">
        <v>0</v>
      </c>
      <c r="M20" s="106" t="n">
        <v>0</v>
      </c>
      <c r="N20" s="107" t="n">
        <v>0.0136921296296296</v>
      </c>
      <c r="O20" s="107" t="n">
        <f aca="false">N20-H20</f>
        <v>0.00515046296296296</v>
      </c>
      <c r="P20" s="106" t="n">
        <v>0</v>
      </c>
      <c r="Q20" s="106" t="n">
        <f aca="false">I20+J20+K20+M20+L20</f>
        <v>3</v>
      </c>
      <c r="R20" s="107" t="n">
        <f aca="false">O20+Q20*TIMEVALUE("0:00:30")</f>
        <v>0.00619212962962963</v>
      </c>
      <c r="S20" s="108" t="n">
        <v>12</v>
      </c>
      <c r="T20" s="133" t="n">
        <v>0</v>
      </c>
      <c r="U20" s="151"/>
    </row>
    <row r="21" customFormat="false" ht="15.75" hidden="false" customHeight="true" outlineLevel="0" collapsed="false">
      <c r="A21" s="102" t="n">
        <v>1.4</v>
      </c>
      <c r="B21" s="103" t="s">
        <v>25</v>
      </c>
      <c r="C21" s="105" t="s">
        <v>33</v>
      </c>
      <c r="D21" s="105" t="s">
        <v>31</v>
      </c>
      <c r="E21" s="105" t="s">
        <v>28</v>
      </c>
      <c r="F21" s="138"/>
      <c r="G21" s="87" t="str">
        <f aca="false">IF(F21="мс","100",IF(F21="1ю",1,IF(F21=1,10,IF(F21=2,3,IF(F21=3,1,IF(F21="2ю",0.3,IF(F21="3ю",0.1,"")))))))</f>
        <v/>
      </c>
      <c r="H21" s="36" t="n">
        <v>0.0167361111111111</v>
      </c>
      <c r="I21" s="106" t="n">
        <v>0</v>
      </c>
      <c r="J21" s="106" t="n">
        <v>0</v>
      </c>
      <c r="K21" s="106" t="n">
        <v>0</v>
      </c>
      <c r="L21" s="106" t="n">
        <v>1</v>
      </c>
      <c r="M21" s="106" t="n">
        <v>0</v>
      </c>
      <c r="N21" s="36" t="n">
        <v>0.0226736111111111</v>
      </c>
      <c r="O21" s="107" t="n">
        <f aca="false">N21-H21</f>
        <v>0.0059375</v>
      </c>
      <c r="P21" s="106" t="n">
        <v>0</v>
      </c>
      <c r="Q21" s="106" t="n">
        <f aca="false">I21+J21+K21+M21+L21</f>
        <v>1</v>
      </c>
      <c r="R21" s="107" t="n">
        <f aca="false">O21+Q21*TIMEVALUE("0:00:30")</f>
        <v>0.00628472222222222</v>
      </c>
      <c r="S21" s="108" t="n">
        <v>13</v>
      </c>
      <c r="T21" s="133" t="n">
        <v>0</v>
      </c>
      <c r="U21" s="151"/>
    </row>
    <row r="22" customFormat="false" ht="15.75" hidden="false" customHeight="true" outlineLevel="0" collapsed="false">
      <c r="A22" s="102" t="n">
        <v>29.3</v>
      </c>
      <c r="B22" s="137" t="s">
        <v>150</v>
      </c>
      <c r="C22" s="105" t="s">
        <v>153</v>
      </c>
      <c r="D22" s="105" t="s">
        <v>31</v>
      </c>
      <c r="E22" s="105" t="s">
        <v>28</v>
      </c>
      <c r="F22" s="132"/>
      <c r="G22" s="87" t="str">
        <f aca="false">IF(F22="мс","100",IF(F22="1ю",1,IF(F22=1,10,IF(F22=2,3,IF(F22=3,1,IF(F22="2ю",0.3,IF(F22="3ю",0.1,"")))))))</f>
        <v/>
      </c>
      <c r="H22" s="36" t="n">
        <v>0.0160532407407407</v>
      </c>
      <c r="I22" s="106" t="n">
        <v>3</v>
      </c>
      <c r="J22" s="106" t="n">
        <v>1</v>
      </c>
      <c r="K22" s="106" t="n">
        <v>0</v>
      </c>
      <c r="L22" s="106" t="n">
        <v>0</v>
      </c>
      <c r="M22" s="106" t="n">
        <v>0</v>
      </c>
      <c r="N22" s="107" t="n">
        <v>0.0219907407407407</v>
      </c>
      <c r="O22" s="107" t="n">
        <f aca="false">N22-H22</f>
        <v>0.0059375</v>
      </c>
      <c r="P22" s="106" t="n">
        <v>0</v>
      </c>
      <c r="Q22" s="106" t="n">
        <f aca="false">I22+J22+K22+M22+L22</f>
        <v>4</v>
      </c>
      <c r="R22" s="107" t="n">
        <f aca="false">O22+Q22*TIMEVALUE("0:00:30")</f>
        <v>0.00732638888888889</v>
      </c>
      <c r="S22" s="108" t="n">
        <v>14</v>
      </c>
      <c r="T22" s="133" t="n">
        <v>0</v>
      </c>
      <c r="U22" s="151"/>
    </row>
    <row r="23" customFormat="false" ht="15.75" hidden="false" customHeight="true" outlineLevel="0" collapsed="false">
      <c r="A23" s="102" t="n">
        <v>19.4</v>
      </c>
      <c r="B23" s="103" t="s">
        <v>97</v>
      </c>
      <c r="C23" s="105" t="s">
        <v>102</v>
      </c>
      <c r="D23" s="105" t="s">
        <v>31</v>
      </c>
      <c r="E23" s="105" t="s">
        <v>28</v>
      </c>
      <c r="F23" s="132"/>
      <c r="G23" s="87" t="str">
        <f aca="false">IF(F23="мс","100",IF(F23="1ю",1,IF(F23=1,10,IF(F23=2,3,IF(F23=3,1,IF(F23="2ю",0.3,IF(F23="3ю",0.1,"")))))))</f>
        <v/>
      </c>
      <c r="H23" s="36" t="n">
        <v>0.0130902777777778</v>
      </c>
      <c r="I23" s="106" t="n">
        <v>0</v>
      </c>
      <c r="J23" s="106" t="n">
        <v>1</v>
      </c>
      <c r="K23" s="106" t="n">
        <v>1</v>
      </c>
      <c r="L23" s="106" t="n">
        <v>0</v>
      </c>
      <c r="M23" s="106" t="n">
        <v>6</v>
      </c>
      <c r="N23" s="107" t="n">
        <v>0.017662037037037</v>
      </c>
      <c r="O23" s="107" t="n">
        <f aca="false">N23-H23</f>
        <v>0.00457175925925926</v>
      </c>
      <c r="P23" s="106" t="n">
        <v>0</v>
      </c>
      <c r="Q23" s="106" t="n">
        <f aca="false">I23+J23+K23+M23+L23</f>
        <v>8</v>
      </c>
      <c r="R23" s="107" t="n">
        <f aca="false">O23+Q23*TIMEVALUE("0:00:30")</f>
        <v>0.00734953703703704</v>
      </c>
      <c r="S23" s="108" t="n">
        <v>15</v>
      </c>
      <c r="T23" s="133" t="n">
        <v>0</v>
      </c>
      <c r="U23" s="151"/>
    </row>
    <row r="24" customFormat="false" ht="15.75" hidden="false" customHeight="true" outlineLevel="0" collapsed="false">
      <c r="A24" s="102" t="n">
        <v>15.2</v>
      </c>
      <c r="B24" s="103" t="s">
        <v>82</v>
      </c>
      <c r="C24" s="105" t="s">
        <v>84</v>
      </c>
      <c r="D24" s="105" t="s">
        <v>31</v>
      </c>
      <c r="E24" s="105" t="s">
        <v>28</v>
      </c>
      <c r="F24" s="132"/>
      <c r="G24" s="87" t="str">
        <f aca="false">IF(F24="мс","100",IF(F24="1ю",1,IF(F24=1,10,IF(F24=2,3,IF(F24=3,1,IF(F24="2ю",0.3,IF(F24="3ю",0.1,"")))))))</f>
        <v/>
      </c>
      <c r="H24" s="36" t="n">
        <v>0.0053587962962963</v>
      </c>
      <c r="I24" s="106" t="n">
        <v>3</v>
      </c>
      <c r="J24" s="106" t="n">
        <v>0</v>
      </c>
      <c r="K24" s="106" t="n">
        <v>0</v>
      </c>
      <c r="L24" s="106" t="n">
        <v>0</v>
      </c>
      <c r="M24" s="106" t="n">
        <v>0</v>
      </c>
      <c r="N24" s="107" t="n">
        <v>0.0119328703703704</v>
      </c>
      <c r="O24" s="107" t="n">
        <f aca="false">N24-H24</f>
        <v>0.00657407407407407</v>
      </c>
      <c r="P24" s="106" t="n">
        <v>0</v>
      </c>
      <c r="Q24" s="106" t="n">
        <f aca="false">I24+J24+K24+M24+L24</f>
        <v>3</v>
      </c>
      <c r="R24" s="107" t="n">
        <f aca="false">O24+Q24*TIMEVALUE("0:00:30")</f>
        <v>0.00761574074074074</v>
      </c>
      <c r="S24" s="108" t="n">
        <v>16</v>
      </c>
      <c r="T24" s="133" t="n">
        <v>0</v>
      </c>
      <c r="U24" s="151"/>
    </row>
    <row r="25" customFormat="false" ht="15.75" hidden="false" customHeight="true" outlineLevel="0" collapsed="false">
      <c r="A25" s="102" t="n">
        <v>10.3</v>
      </c>
      <c r="B25" s="137" t="s">
        <v>62</v>
      </c>
      <c r="C25" s="105" t="s">
        <v>65</v>
      </c>
      <c r="D25" s="105" t="s">
        <v>31</v>
      </c>
      <c r="E25" s="105" t="s">
        <v>28</v>
      </c>
      <c r="F25" s="132"/>
      <c r="G25" s="87" t="str">
        <f aca="false">IF(F25="мс","100",IF(F25="1ю",1,IF(F25=1,10,IF(F25=2,3,IF(F25=3,1,IF(F25="2ю",0.3,IF(F25="3ю",0.1,"")))))))</f>
        <v/>
      </c>
      <c r="H25" s="36" t="n">
        <v>0.008483796296296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6</v>
      </c>
      <c r="N25" s="107" t="n">
        <v>0.0141898148148148</v>
      </c>
      <c r="O25" s="107" t="n">
        <f aca="false">N25-H25</f>
        <v>0.00570601851851852</v>
      </c>
      <c r="P25" s="106" t="n">
        <v>0</v>
      </c>
      <c r="Q25" s="106" t="n">
        <f aca="false">I25+J25+K25+M25+L25</f>
        <v>6</v>
      </c>
      <c r="R25" s="107" t="n">
        <f aca="false">O25+Q25*TIMEVALUE("0:00:30")</f>
        <v>0.00778935185185185</v>
      </c>
      <c r="S25" s="108" t="n">
        <v>17</v>
      </c>
      <c r="T25" s="133" t="n">
        <v>0</v>
      </c>
      <c r="U25" s="151"/>
    </row>
    <row r="26" customFormat="false" ht="15.75" hidden="false" customHeight="true" outlineLevel="0" collapsed="false">
      <c r="A26" s="102" t="n">
        <v>23.3</v>
      </c>
      <c r="B26" s="103" t="s">
        <v>118</v>
      </c>
      <c r="C26" s="104" t="s">
        <v>121</v>
      </c>
      <c r="D26" s="105" t="s">
        <v>31</v>
      </c>
      <c r="E26" s="105" t="s">
        <v>28</v>
      </c>
      <c r="F26" s="138"/>
      <c r="G26" s="87" t="str">
        <f aca="false">IF(F26="мс","100",IF(F26="1ю",1,IF(F26=1,10,IF(F26=2,3,IF(F26=3,1,IF(F26="2ю",0.3,IF(F26="3ю",0.1,"")))))))</f>
        <v/>
      </c>
      <c r="H26" s="36" t="n">
        <v>0.00587962962962963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7" t="n">
        <v>0.0138541666666667</v>
      </c>
      <c r="O26" s="107" t="n">
        <f aca="false">N26-H26</f>
        <v>0.00797453703703704</v>
      </c>
      <c r="P26" s="106" t="n">
        <v>0</v>
      </c>
      <c r="Q26" s="106" t="n">
        <f aca="false">I26+J26+K26+M26+L26</f>
        <v>0</v>
      </c>
      <c r="R26" s="107" t="n">
        <f aca="false">O26+Q26*TIMEVALUE("0:00:30")</f>
        <v>0.00797453703703704</v>
      </c>
      <c r="S26" s="108" t="n">
        <v>18</v>
      </c>
      <c r="T26" s="133" t="n">
        <v>0</v>
      </c>
      <c r="U26" s="151"/>
    </row>
    <row r="27" customFormat="false" ht="15.75" hidden="false" customHeight="true" outlineLevel="0" collapsed="false">
      <c r="A27" s="102" t="n">
        <v>27.3</v>
      </c>
      <c r="B27" s="103" t="s">
        <v>139</v>
      </c>
      <c r="C27" s="105" t="s">
        <v>142</v>
      </c>
      <c r="D27" s="105" t="s">
        <v>31</v>
      </c>
      <c r="E27" s="105" t="s">
        <v>28</v>
      </c>
      <c r="F27" s="143"/>
      <c r="G27" s="87" t="str">
        <f aca="false">IF(F27="мс","100",IF(F27="1ю",1,IF(F27=1,10,IF(F27=2,3,IF(F27=3,1,IF(F27="2ю",0.3,IF(F27="3ю",0.1,"")))))))</f>
        <v/>
      </c>
      <c r="H27" s="36" t="n">
        <v>0.012233796296296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7</v>
      </c>
      <c r="N27" s="107" t="n">
        <v>0.0179282407407407</v>
      </c>
      <c r="O27" s="107" t="n">
        <f aca="false">N27-H27</f>
        <v>0.00569444444444445</v>
      </c>
      <c r="P27" s="106" t="n">
        <v>0</v>
      </c>
      <c r="Q27" s="106" t="n">
        <f aca="false">I27+J27+K27+M27+L27</f>
        <v>7</v>
      </c>
      <c r="R27" s="107" t="n">
        <f aca="false">O27+Q27*TIMEVALUE("0:00:30")</f>
        <v>0.008125</v>
      </c>
      <c r="S27" s="108" t="n">
        <v>19</v>
      </c>
      <c r="T27" s="133" t="n">
        <v>0</v>
      </c>
      <c r="U27" s="151"/>
    </row>
    <row r="28" customFormat="false" ht="15.75" hidden="false" customHeight="true" outlineLevel="0" collapsed="false">
      <c r="A28" s="102" t="n">
        <v>13.3</v>
      </c>
      <c r="B28" s="103" t="s">
        <v>72</v>
      </c>
      <c r="C28" s="105" t="s">
        <v>75</v>
      </c>
      <c r="D28" s="105" t="s">
        <v>31</v>
      </c>
      <c r="E28" s="105" t="s">
        <v>28</v>
      </c>
      <c r="F28" s="132"/>
      <c r="G28" s="87" t="str">
        <f aca="false">IF(F28="мс","100",IF(F28="1ю",1,IF(F28=1,10,IF(F28=2,3,IF(F28=3,1,IF(F28="2ю",0.3,IF(F28="3ю",0.1,"")))))))</f>
        <v/>
      </c>
      <c r="H28" s="36" t="n">
        <v>0.00736111111111111</v>
      </c>
      <c r="I28" s="106" t="n">
        <v>3</v>
      </c>
      <c r="J28" s="106" t="n">
        <v>0</v>
      </c>
      <c r="K28" s="106" t="n">
        <v>0</v>
      </c>
      <c r="L28" s="106" t="n">
        <v>0</v>
      </c>
      <c r="M28" s="106" t="n">
        <v>8</v>
      </c>
      <c r="N28" s="107" t="n">
        <v>0.0117592592592593</v>
      </c>
      <c r="O28" s="107" t="n">
        <f aca="false">N28-H28</f>
        <v>0.00439814814814815</v>
      </c>
      <c r="P28" s="106" t="n">
        <v>0</v>
      </c>
      <c r="Q28" s="106" t="n">
        <f aca="false">I28+J28+K28+M28+L28</f>
        <v>11</v>
      </c>
      <c r="R28" s="107" t="n">
        <f aca="false">O28+Q28*TIMEVALUE("0:00:30")</f>
        <v>0.00821759259259259</v>
      </c>
      <c r="S28" s="108" t="n">
        <v>20</v>
      </c>
      <c r="T28" s="133" t="n">
        <v>0</v>
      </c>
      <c r="U28" s="151"/>
    </row>
    <row r="29" customFormat="false" ht="15.75" hidden="false" customHeight="true" outlineLevel="0" collapsed="false">
      <c r="A29" s="102" t="n">
        <v>41.4</v>
      </c>
      <c r="B29" s="103" t="s">
        <v>160</v>
      </c>
      <c r="C29" s="105" t="s">
        <v>173</v>
      </c>
      <c r="D29" s="105" t="s">
        <v>31</v>
      </c>
      <c r="E29" s="105" t="s">
        <v>28</v>
      </c>
      <c r="F29" s="132"/>
      <c r="G29" s="87" t="str">
        <f aca="false">IF(F29="мс","100",IF(F29="1ю",1,IF(F29=1,10,IF(F29=2,3,IF(F29=3,1,IF(F29="2ю",0.3,IF(F29="3ю",0.1,"")))))))</f>
        <v/>
      </c>
      <c r="H29" s="36" t="n">
        <v>0.0148148148148148</v>
      </c>
      <c r="I29" s="106" t="n">
        <v>7</v>
      </c>
      <c r="J29" s="106" t="n">
        <v>0</v>
      </c>
      <c r="K29" s="106" t="n">
        <v>0</v>
      </c>
      <c r="L29" s="106" t="n">
        <v>0</v>
      </c>
      <c r="M29" s="106" t="n">
        <v>6</v>
      </c>
      <c r="N29" s="36" t="n">
        <v>0.0189236111111111</v>
      </c>
      <c r="O29" s="107" t="n">
        <f aca="false">N29-H29</f>
        <v>0.0041087962962963</v>
      </c>
      <c r="P29" s="106" t="n">
        <v>0</v>
      </c>
      <c r="Q29" s="106" t="n">
        <f aca="false">I29+J29+K29+M29+L29</f>
        <v>13</v>
      </c>
      <c r="R29" s="107" t="n">
        <f aca="false">O29+Q29*TIMEVALUE("0:00:30")</f>
        <v>0.00862268518518519</v>
      </c>
      <c r="S29" s="108" t="n">
        <v>21</v>
      </c>
      <c r="T29" s="133" t="n">
        <v>0</v>
      </c>
      <c r="U29" s="151"/>
    </row>
    <row r="30" customFormat="false" ht="15.75" hidden="false" customHeight="true" outlineLevel="0" collapsed="false">
      <c r="A30" s="102" t="n">
        <v>18.2</v>
      </c>
      <c r="B30" s="103" t="s">
        <v>92</v>
      </c>
      <c r="C30" s="105" t="s">
        <v>94</v>
      </c>
      <c r="D30" s="105" t="s">
        <v>31</v>
      </c>
      <c r="E30" s="105" t="s">
        <v>28</v>
      </c>
      <c r="F30" s="132"/>
      <c r="G30" s="87" t="str">
        <f aca="false">IF(F30="мс","100",IF(F30="1ю",1,IF(F30=1,10,IF(F30=2,3,IF(F30=3,1,IF(F30="2ю",0.3,IF(F30="3ю",0.1,"")))))))</f>
        <v/>
      </c>
      <c r="H30" s="36" t="n">
        <v>0.00530092592592593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6</v>
      </c>
      <c r="N30" s="107" t="n">
        <v>0.0122222222222222</v>
      </c>
      <c r="O30" s="107" t="n">
        <f aca="false">N30-H30</f>
        <v>0.0069212962962963</v>
      </c>
      <c r="P30" s="106" t="n">
        <v>0</v>
      </c>
      <c r="Q30" s="106" t="n">
        <f aca="false">I30+J30+K30+M30+L30</f>
        <v>6</v>
      </c>
      <c r="R30" s="107" t="n">
        <f aca="false">O30+Q30*TIMEVALUE("0:00:30")</f>
        <v>0.00900462962962963</v>
      </c>
      <c r="S30" s="108" t="n">
        <v>22</v>
      </c>
      <c r="T30" s="133" t="n">
        <v>0</v>
      </c>
      <c r="U30" s="151"/>
    </row>
    <row r="31" customFormat="false" ht="15.75" hidden="false" customHeight="true" outlineLevel="0" collapsed="false">
      <c r="A31" s="102" t="n">
        <v>27.4</v>
      </c>
      <c r="B31" s="103" t="s">
        <v>139</v>
      </c>
      <c r="C31" s="105" t="s">
        <v>143</v>
      </c>
      <c r="D31" s="105" t="s">
        <v>31</v>
      </c>
      <c r="E31" s="105" t="s">
        <v>28</v>
      </c>
      <c r="F31" s="132"/>
      <c r="G31" s="87" t="str">
        <f aca="false">IF(F31="мс","100",IF(F31="1ю",1,IF(F31=1,10,IF(F31=2,3,IF(F31=3,1,IF(F31="2ю",0.3,IF(F31="3ю",0.1,"")))))))</f>
        <v/>
      </c>
      <c r="H31" s="36" t="n">
        <v>0.0179282407407407</v>
      </c>
      <c r="I31" s="106" t="n">
        <v>9</v>
      </c>
      <c r="J31" s="106" t="n">
        <v>0</v>
      </c>
      <c r="K31" s="106" t="n">
        <v>0</v>
      </c>
      <c r="L31" s="106" t="n">
        <v>0</v>
      </c>
      <c r="M31" s="106" t="n">
        <v>4</v>
      </c>
      <c r="N31" s="107" t="n">
        <v>0.0229050925925926</v>
      </c>
      <c r="O31" s="107" t="n">
        <f aca="false">N31-H31</f>
        <v>0.00497685185185185</v>
      </c>
      <c r="P31" s="106" t="n">
        <v>0</v>
      </c>
      <c r="Q31" s="106" t="n">
        <f aca="false">I31+J31+K31+M31+L31</f>
        <v>13</v>
      </c>
      <c r="R31" s="107" t="n">
        <f aca="false">O31+Q31*TIMEVALUE("0:00:30")</f>
        <v>0.00949074074074074</v>
      </c>
      <c r="S31" s="108" t="n">
        <v>23</v>
      </c>
      <c r="T31" s="133" t="n">
        <v>0</v>
      </c>
      <c r="U31" s="151"/>
    </row>
    <row r="32" customFormat="false" ht="15.75" hidden="false" customHeight="true" outlineLevel="0" collapsed="false">
      <c r="A32" s="102" t="n">
        <v>13.1</v>
      </c>
      <c r="B32" s="103" t="s">
        <v>72</v>
      </c>
      <c r="C32" s="105" t="s">
        <v>73</v>
      </c>
      <c r="D32" s="105" t="s">
        <v>31</v>
      </c>
      <c r="E32" s="105" t="s">
        <v>28</v>
      </c>
      <c r="F32" s="132"/>
      <c r="G32" s="87" t="str">
        <f aca="false">IF(F32="мс","100",IF(F32="1ю",1,IF(F32=1,10,IF(F32=2,3,IF(F32=3,1,IF(F32="2ю",0.3,IF(F32="3ю",0.1,"")))))))</f>
        <v/>
      </c>
      <c r="H32" s="36" t="n">
        <v>0</v>
      </c>
      <c r="I32" s="106" t="n">
        <v>12</v>
      </c>
      <c r="J32" s="106" t="n">
        <v>1</v>
      </c>
      <c r="K32" s="106" t="n">
        <v>0</v>
      </c>
      <c r="L32" s="106" t="n">
        <v>0</v>
      </c>
      <c r="M32" s="106" t="n">
        <v>3</v>
      </c>
      <c r="N32" s="107" t="n">
        <v>0.00428240740740741</v>
      </c>
      <c r="O32" s="107" t="n">
        <f aca="false">N32-H32</f>
        <v>0.00428240740740741</v>
      </c>
      <c r="P32" s="106" t="n">
        <v>0</v>
      </c>
      <c r="Q32" s="106" t="n">
        <f aca="false">I32+J32+K32+M32+L32</f>
        <v>16</v>
      </c>
      <c r="R32" s="107" t="n">
        <f aca="false">O32+Q32*TIMEVALUE("0:00:30")</f>
        <v>0.00983796296296296</v>
      </c>
      <c r="S32" s="108" t="n">
        <v>24</v>
      </c>
      <c r="T32" s="133" t="n">
        <v>0</v>
      </c>
      <c r="U32" s="151"/>
    </row>
    <row r="33" s="51" customFormat="true" ht="15" hidden="false" customHeight="true" outlineLevel="0" collapsed="false">
      <c r="A33" s="102" t="n">
        <v>43.4</v>
      </c>
      <c r="B33" s="103" t="s">
        <v>174</v>
      </c>
      <c r="C33" s="105" t="s">
        <v>178</v>
      </c>
      <c r="D33" s="105" t="s">
        <v>31</v>
      </c>
      <c r="E33" s="105" t="s">
        <v>28</v>
      </c>
      <c r="F33" s="132"/>
      <c r="G33" s="87" t="str">
        <f aca="false">IF(F33="мс","100",IF(F33="1ю",1,IF(F33=1,10,IF(F33=2,3,IF(F33=3,1,IF(F33="2ю",0.3,IF(F33="3ю",0.1,"")))))))</f>
        <v/>
      </c>
      <c r="H33" s="36" t="n">
        <v>0.0104398148148148</v>
      </c>
      <c r="I33" s="106" t="n">
        <v>6</v>
      </c>
      <c r="J33" s="106" t="n">
        <v>0</v>
      </c>
      <c r="K33" s="106" t="n">
        <v>0</v>
      </c>
      <c r="L33" s="106" t="n">
        <v>0</v>
      </c>
      <c r="M33" s="106" t="n">
        <v>0</v>
      </c>
      <c r="N33" s="36" t="n">
        <v>0.018287037037037</v>
      </c>
      <c r="O33" s="107" t="n">
        <f aca="false">N33-H33</f>
        <v>0.00784722222222222</v>
      </c>
      <c r="P33" s="106" t="n">
        <v>0</v>
      </c>
      <c r="Q33" s="106" t="n">
        <f aca="false">I33+J33+K33+M33+L33</f>
        <v>6</v>
      </c>
      <c r="R33" s="107" t="n">
        <f aca="false">O33+Q33*TIMEVALUE("0:00:30")</f>
        <v>0.00993055555555556</v>
      </c>
      <c r="S33" s="108" t="n">
        <v>25</v>
      </c>
      <c r="T33" s="133" t="n">
        <v>0</v>
      </c>
      <c r="U33" s="134"/>
    </row>
    <row r="34" customFormat="false" ht="15" hidden="false" customHeight="false" outlineLevel="0" collapsed="false">
      <c r="A34" s="102" t="n">
        <v>15.4</v>
      </c>
      <c r="B34" s="103" t="s">
        <v>82</v>
      </c>
      <c r="C34" s="105" t="s">
        <v>86</v>
      </c>
      <c r="D34" s="105" t="s">
        <v>31</v>
      </c>
      <c r="E34" s="105" t="s">
        <v>28</v>
      </c>
      <c r="F34" s="132"/>
      <c r="G34" s="87" t="str">
        <f aca="false">IF(F34="мс","100",IF(F34="1ю",1,IF(F34=1,10,IF(F34=2,3,IF(F34=3,1,IF(F34="2ю",0.3,IF(F34="3ю",0.1,"")))))))</f>
        <v/>
      </c>
      <c r="H34" s="36" t="n">
        <v>0.0180555555555556</v>
      </c>
      <c r="I34" s="106" t="n">
        <v>10</v>
      </c>
      <c r="J34" s="106" t="n">
        <v>0</v>
      </c>
      <c r="K34" s="106" t="n">
        <v>0</v>
      </c>
      <c r="L34" s="106" t="n">
        <v>0</v>
      </c>
      <c r="M34" s="106" t="n">
        <v>1</v>
      </c>
      <c r="N34" s="107" t="n">
        <v>0.0247106481481481</v>
      </c>
      <c r="O34" s="107" t="n">
        <f aca="false">N34-H34</f>
        <v>0.00665509259259259</v>
      </c>
      <c r="P34" s="106" t="n">
        <v>0</v>
      </c>
      <c r="Q34" s="106" t="n">
        <f aca="false">I34+J34+K34+M34+L34</f>
        <v>11</v>
      </c>
      <c r="R34" s="107" t="n">
        <f aca="false">O34+Q34*TIMEVALUE("0:00:30")</f>
        <v>0.010474537037037</v>
      </c>
      <c r="S34" s="108" t="n">
        <v>26</v>
      </c>
      <c r="T34" s="133" t="n">
        <v>0</v>
      </c>
      <c r="U34" s="134"/>
    </row>
    <row r="35" customFormat="false" ht="15" hidden="false" customHeight="false" outlineLevel="0" collapsed="false">
      <c r="A35" s="102" t="n">
        <v>3.4</v>
      </c>
      <c r="B35" s="103" t="s">
        <v>41</v>
      </c>
      <c r="C35" s="152" t="s">
        <v>45</v>
      </c>
      <c r="D35" s="105" t="s">
        <v>31</v>
      </c>
      <c r="E35" s="105" t="s">
        <v>28</v>
      </c>
      <c r="F35" s="132"/>
      <c r="G35" s="87" t="str">
        <f aca="false">IF(F35="мс","100",IF(F35="1ю",1,IF(F35=1,10,IF(F35=2,3,IF(F35=3,1,IF(F35="2ю",0.3,IF(F35="3ю",0.1,"")))))))</f>
        <v/>
      </c>
      <c r="H35" s="36" t="n">
        <v>0.0189699074074074</v>
      </c>
      <c r="I35" s="106" t="n">
        <v>6</v>
      </c>
      <c r="J35" s="106" t="n">
        <v>1</v>
      </c>
      <c r="K35" s="106" t="n">
        <v>0</v>
      </c>
      <c r="L35" s="106" t="n">
        <v>0</v>
      </c>
      <c r="M35" s="106" t="n">
        <v>6</v>
      </c>
      <c r="N35" s="107" t="n">
        <v>0.0249421296296296</v>
      </c>
      <c r="O35" s="107" t="n">
        <f aca="false">N35-H35</f>
        <v>0.00597222222222222</v>
      </c>
      <c r="P35" s="106" t="n">
        <v>0</v>
      </c>
      <c r="Q35" s="106" t="n">
        <f aca="false">I35+J35+K35+M35+L35</f>
        <v>13</v>
      </c>
      <c r="R35" s="107" t="n">
        <f aca="false">O35+Q35*TIMEVALUE("0:00:30")</f>
        <v>0.0104861111111111</v>
      </c>
      <c r="S35" s="108" t="n">
        <v>27</v>
      </c>
      <c r="T35" s="133" t="n">
        <v>0</v>
      </c>
      <c r="U35" s="135"/>
    </row>
    <row r="36" customFormat="false" ht="15" hidden="false" customHeight="false" outlineLevel="0" collapsed="false">
      <c r="A36" s="102" t="n">
        <v>16.1</v>
      </c>
      <c r="B36" s="137" t="s">
        <v>87</v>
      </c>
      <c r="C36" s="105" t="s">
        <v>88</v>
      </c>
      <c r="D36" s="105" t="s">
        <v>31</v>
      </c>
      <c r="E36" s="105" t="s">
        <v>28</v>
      </c>
      <c r="F36" s="143"/>
      <c r="G36" s="87" t="str">
        <f aca="false">IF(F36="мс","100",IF(F36="1ю",1,IF(F36=1,10,IF(F36=2,3,IF(F36=3,1,IF(F36="2ю",0.3,IF(F36="3ю",0.1,"")))))))</f>
        <v/>
      </c>
      <c r="H36" s="36" t="n">
        <v>0</v>
      </c>
      <c r="I36" s="106" t="n">
        <v>10</v>
      </c>
      <c r="J36" s="106" t="n">
        <v>0</v>
      </c>
      <c r="K36" s="106" t="n">
        <v>1</v>
      </c>
      <c r="L36" s="106" t="n">
        <v>0</v>
      </c>
      <c r="M36" s="106" t="n">
        <v>6</v>
      </c>
      <c r="N36" s="107" t="n">
        <v>0.0071412037037037</v>
      </c>
      <c r="O36" s="107" t="n">
        <f aca="false">N36-H36</f>
        <v>0.0071412037037037</v>
      </c>
      <c r="P36" s="106" t="n">
        <v>0</v>
      </c>
      <c r="Q36" s="106" t="n">
        <f aca="false">I36+J36+K36+M36+L36</f>
        <v>17</v>
      </c>
      <c r="R36" s="107" t="n">
        <f aca="false">O36+Q36*TIMEVALUE("0:00:30")</f>
        <v>0.0130439814814815</v>
      </c>
      <c r="S36" s="108" t="n">
        <v>28</v>
      </c>
      <c r="T36" s="133" t="n">
        <v>0</v>
      </c>
      <c r="U36" s="135"/>
    </row>
    <row r="37" customFormat="false" ht="15" hidden="false" customHeight="false" outlineLevel="0" collapsed="false">
      <c r="A37" s="102" t="n">
        <v>14.3</v>
      </c>
      <c r="B37" s="103" t="s">
        <v>77</v>
      </c>
      <c r="C37" s="52" t="s">
        <v>80</v>
      </c>
      <c r="D37" s="105" t="s">
        <v>31</v>
      </c>
      <c r="E37" s="105" t="s">
        <v>28</v>
      </c>
      <c r="F37" s="132"/>
      <c r="G37" s="87" t="str">
        <f aca="false">IF(F37="мс","100",IF(F37="1ю",1,IF(F37=1,10,IF(F37=2,3,IF(F37=3,1,IF(F37="2ю",0.3,IF(F37="3ю",0.1,"")))))))</f>
        <v/>
      </c>
      <c r="H37" s="36" t="n">
        <v>0.017662037037037</v>
      </c>
      <c r="I37" s="106" t="s">
        <v>32</v>
      </c>
      <c r="J37" s="106" t="n">
        <v>0</v>
      </c>
      <c r="K37" s="106" t="n">
        <v>0</v>
      </c>
      <c r="L37" s="106" t="n">
        <v>0</v>
      </c>
      <c r="M37" s="106" t="n">
        <v>0</v>
      </c>
      <c r="N37" s="107" t="n">
        <v>0.0231597222222222</v>
      </c>
      <c r="O37" s="107" t="n">
        <f aca="false">N37-H37</f>
        <v>0.00549768518518519</v>
      </c>
      <c r="P37" s="106" t="n">
        <v>1</v>
      </c>
      <c r="Q37" s="106" t="n">
        <v>0</v>
      </c>
      <c r="R37" s="107" t="n">
        <f aca="false">O37+Q37*TIMEVALUE("0:00:30")</f>
        <v>0.00549768518518519</v>
      </c>
      <c r="S37" s="108" t="n">
        <v>29</v>
      </c>
      <c r="T37" s="133" t="n">
        <v>0</v>
      </c>
      <c r="U37" s="134"/>
    </row>
    <row r="38" customFormat="false" ht="15" hidden="false" customHeight="false" outlineLevel="0" collapsed="false">
      <c r="A38" s="102" t="n">
        <v>15.3</v>
      </c>
      <c r="B38" s="137" t="s">
        <v>82</v>
      </c>
      <c r="C38" s="105" t="s">
        <v>85</v>
      </c>
      <c r="D38" s="105" t="s">
        <v>31</v>
      </c>
      <c r="E38" s="105" t="s">
        <v>28</v>
      </c>
      <c r="F38" s="132"/>
      <c r="G38" s="87" t="str">
        <f aca="false">IF(F38="мс","100",IF(F38="1ю",1,IF(F38=1,10,IF(F38=2,3,IF(F38=3,1,IF(F38="2ю",0.3,IF(F38="3ю",0.1,"")))))))</f>
        <v/>
      </c>
      <c r="H38" s="36" t="n">
        <v>0.0119328703703704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s">
        <v>32</v>
      </c>
      <c r="N38" s="107" t="n">
        <v>0.0180555555555556</v>
      </c>
      <c r="O38" s="107" t="n">
        <f aca="false">N38-H38</f>
        <v>0.00612268518518519</v>
      </c>
      <c r="P38" s="106" t="n">
        <v>1</v>
      </c>
      <c r="Q38" s="106" t="n">
        <v>0</v>
      </c>
      <c r="R38" s="107" t="n">
        <f aca="false">O38+Q38*TIMEVALUE("0:00:30")</f>
        <v>0.00612268518518519</v>
      </c>
      <c r="S38" s="108" t="n">
        <v>30</v>
      </c>
      <c r="T38" s="133" t="n">
        <v>0</v>
      </c>
      <c r="U38" s="134"/>
    </row>
    <row r="39" customFormat="false" ht="15" hidden="false" customHeight="false" outlineLevel="0" collapsed="false">
      <c r="A39" s="102" t="n">
        <v>1.3</v>
      </c>
      <c r="B39" s="103" t="s">
        <v>25</v>
      </c>
      <c r="C39" s="105" t="s">
        <v>30</v>
      </c>
      <c r="D39" s="105" t="s">
        <v>31</v>
      </c>
      <c r="E39" s="105" t="s">
        <v>28</v>
      </c>
      <c r="F39" s="132"/>
      <c r="G39" s="87" t="str">
        <f aca="false">IF(F39="мс","100",IF(F39="1ю",1,IF(F39=1,10,IF(F39=2,3,IF(F39=3,1,IF(F39="2ю",0.3,IF(F39="3ю",0.1,"")))))))</f>
        <v/>
      </c>
      <c r="H39" s="36" t="n">
        <v>0.00991898148148148</v>
      </c>
      <c r="I39" s="106" t="n">
        <v>0</v>
      </c>
      <c r="J39" s="106" t="n">
        <v>1</v>
      </c>
      <c r="K39" s="106" t="s">
        <v>32</v>
      </c>
      <c r="L39" s="106" t="n">
        <v>0</v>
      </c>
      <c r="M39" s="106" t="n">
        <v>0</v>
      </c>
      <c r="N39" s="107" t="n">
        <v>0.0167361111111111</v>
      </c>
      <c r="O39" s="107" t="n">
        <f aca="false">N39-H39</f>
        <v>0.00681712962962963</v>
      </c>
      <c r="P39" s="106" t="n">
        <v>1</v>
      </c>
      <c r="Q39" s="106" t="n">
        <v>1</v>
      </c>
      <c r="R39" s="107" t="n">
        <f aca="false">O39+Q39*TIMEVALUE("0:00:30")</f>
        <v>0.00716435185185185</v>
      </c>
      <c r="S39" s="108" t="n">
        <v>31</v>
      </c>
      <c r="T39" s="133" t="n">
        <v>0</v>
      </c>
      <c r="U39" s="135"/>
    </row>
    <row r="40" customFormat="false" ht="15" hidden="false" customHeight="false" outlineLevel="0" collapsed="false">
      <c r="A40" s="102" t="n">
        <v>4.4</v>
      </c>
      <c r="B40" s="137" t="s">
        <v>46</v>
      </c>
      <c r="C40" s="105" t="s">
        <v>50</v>
      </c>
      <c r="D40" s="105" t="s">
        <v>31</v>
      </c>
      <c r="E40" s="105" t="s">
        <v>28</v>
      </c>
      <c r="F40" s="132"/>
      <c r="G40" s="87" t="str">
        <f aca="false">IF(F40="мс","100",IF(F40="1ю",1,IF(F40=1,10,IF(F40=2,3,IF(F40=3,1,IF(F40="2ю",0.3,IF(F40="3ю",0.1,"")))))))</f>
        <v/>
      </c>
      <c r="H40" s="36" t="n">
        <v>0.0189699074074074</v>
      </c>
      <c r="I40" s="106" t="n">
        <v>6</v>
      </c>
      <c r="J40" s="106" t="n">
        <v>0</v>
      </c>
      <c r="K40" s="106" t="n">
        <v>0</v>
      </c>
      <c r="L40" s="106" t="n">
        <v>0</v>
      </c>
      <c r="M40" s="106" t="s">
        <v>32</v>
      </c>
      <c r="N40" s="107" t="n">
        <v>0.0244444444444444</v>
      </c>
      <c r="O40" s="107" t="n">
        <f aca="false">N40-H40</f>
        <v>0.00547453703703704</v>
      </c>
      <c r="P40" s="106" t="n">
        <v>1</v>
      </c>
      <c r="Q40" s="106" t="n">
        <v>6</v>
      </c>
      <c r="R40" s="107" t="n">
        <f aca="false">O40+Q40*TIMEVALUE("0:00:30")</f>
        <v>0.00755787037037037</v>
      </c>
      <c r="S40" s="108" t="n">
        <v>32</v>
      </c>
      <c r="T40" s="133" t="n">
        <v>0</v>
      </c>
      <c r="U40" s="135"/>
    </row>
    <row r="41" customFormat="false" ht="15" hidden="false" customHeight="false" outlineLevel="0" collapsed="false">
      <c r="A41" s="102" t="n">
        <v>16.4</v>
      </c>
      <c r="B41" s="137" t="s">
        <v>87</v>
      </c>
      <c r="C41" s="105" t="s">
        <v>91</v>
      </c>
      <c r="D41" s="105" t="s">
        <v>31</v>
      </c>
      <c r="E41" s="105" t="s">
        <v>28</v>
      </c>
      <c r="F41" s="143"/>
      <c r="G41" s="87" t="str">
        <f aca="false">IF(F41="мс","100",IF(F41="1ю",1,IF(F41=1,10,IF(F41=2,3,IF(F41=3,1,IF(F41="2ю",0.3,IF(F41="3ю",0.1,"")))))))</f>
        <v/>
      </c>
      <c r="H41" s="36" t="n">
        <v>0.0217476851851852</v>
      </c>
      <c r="I41" s="106" t="n">
        <v>0</v>
      </c>
      <c r="J41" s="106" t="n">
        <v>1</v>
      </c>
      <c r="K41" s="106" t="n">
        <v>0</v>
      </c>
      <c r="L41" s="106" t="n">
        <v>0</v>
      </c>
      <c r="M41" s="106" t="s">
        <v>32</v>
      </c>
      <c r="N41" s="107" t="n">
        <v>0.0289814814814815</v>
      </c>
      <c r="O41" s="107" t="n">
        <f aca="false">N41-H41</f>
        <v>0.0072337962962963</v>
      </c>
      <c r="P41" s="106" t="n">
        <v>1</v>
      </c>
      <c r="Q41" s="106" t="n">
        <v>1</v>
      </c>
      <c r="R41" s="107" t="n">
        <f aca="false">O41+Q41*TIMEVALUE("0:00:30")</f>
        <v>0.00758101851851852</v>
      </c>
      <c r="S41" s="108" t="n">
        <v>33</v>
      </c>
      <c r="T41" s="133" t="n">
        <v>0</v>
      </c>
      <c r="U41" s="135"/>
    </row>
    <row r="42" customFormat="false" ht="15" hidden="false" customHeight="false" outlineLevel="0" collapsed="false">
      <c r="A42" s="102" t="n">
        <v>16.3</v>
      </c>
      <c r="B42" s="137" t="s">
        <v>87</v>
      </c>
      <c r="C42" s="105" t="s">
        <v>90</v>
      </c>
      <c r="D42" s="105" t="s">
        <v>31</v>
      </c>
      <c r="E42" s="105" t="s">
        <v>28</v>
      </c>
      <c r="F42" s="132"/>
      <c r="G42" s="87" t="str">
        <f aca="false">IF(F42="мс","100",IF(F42="1ю",1,IF(F42=1,10,IF(F42=2,3,IF(F42=3,1,IF(F42="2ю",0.3,IF(F42="3ю",0.1,"")))))))</f>
        <v/>
      </c>
      <c r="H42" s="36" t="n">
        <v>0.0156828703703704</v>
      </c>
      <c r="I42" s="106" t="n">
        <v>7</v>
      </c>
      <c r="J42" s="106" t="n">
        <v>1</v>
      </c>
      <c r="K42" s="106" t="n">
        <v>1</v>
      </c>
      <c r="L42" s="106" t="n">
        <v>0</v>
      </c>
      <c r="M42" s="106" t="s">
        <v>32</v>
      </c>
      <c r="N42" s="107" t="n">
        <v>0.0217476851851852</v>
      </c>
      <c r="O42" s="107" t="n">
        <f aca="false">N42-H42</f>
        <v>0.00606481481481481</v>
      </c>
      <c r="P42" s="106" t="n">
        <v>1</v>
      </c>
      <c r="Q42" s="106" t="n">
        <v>9</v>
      </c>
      <c r="R42" s="107" t="n">
        <f aca="false">O42+Q42*TIMEVALUE("0:00:30")</f>
        <v>0.00918981481481481</v>
      </c>
      <c r="S42" s="108" t="n">
        <v>34</v>
      </c>
      <c r="T42" s="133" t="n">
        <v>0</v>
      </c>
      <c r="U42" s="134"/>
    </row>
    <row r="43" customFormat="false" ht="15" hidden="false" customHeight="false" outlineLevel="0" collapsed="false">
      <c r="A43" s="102" t="n">
        <v>4.3</v>
      </c>
      <c r="B43" s="103" t="s">
        <v>46</v>
      </c>
      <c r="C43" s="105" t="s">
        <v>49</v>
      </c>
      <c r="D43" s="105" t="s">
        <v>31</v>
      </c>
      <c r="E43" s="105" t="s">
        <v>28</v>
      </c>
      <c r="F43" s="132"/>
      <c r="G43" s="87" t="str">
        <f aca="false">IF(F43="мс","100",IF(F43="1ю",1,IF(F43=1,10,IF(F43=2,3,IF(F43=3,1,IF(F43="2ю",0.3,IF(F43="3ю",0.1,"")))))))</f>
        <v/>
      </c>
      <c r="H43" s="36" t="n">
        <v>0.0114583333333333</v>
      </c>
      <c r="I43" s="106" t="n">
        <v>0</v>
      </c>
      <c r="J43" s="106" t="n">
        <v>0</v>
      </c>
      <c r="K43" s="106" t="s">
        <v>32</v>
      </c>
      <c r="L43" s="106" t="n">
        <v>0</v>
      </c>
      <c r="M43" s="106" t="n">
        <v>6</v>
      </c>
      <c r="N43" s="107" t="n">
        <v>0.0189699074074074</v>
      </c>
      <c r="O43" s="107" t="n">
        <f aca="false">N43-H43</f>
        <v>0.00751157407407407</v>
      </c>
      <c r="P43" s="106" t="n">
        <v>1</v>
      </c>
      <c r="Q43" s="106" t="n">
        <v>6</v>
      </c>
      <c r="R43" s="107" t="n">
        <f aca="false">O43+Q43*TIMEVALUE("0:00:30")</f>
        <v>0.00959490740740741</v>
      </c>
      <c r="S43" s="108" t="n">
        <v>35</v>
      </c>
      <c r="T43" s="133" t="n">
        <v>0</v>
      </c>
      <c r="U43" s="134"/>
    </row>
    <row r="44" customFormat="false" ht="15" hidden="false" customHeight="false" outlineLevel="0" collapsed="false">
      <c r="A44" s="102" t="n">
        <v>29.2</v>
      </c>
      <c r="B44" s="103" t="s">
        <v>150</v>
      </c>
      <c r="C44" s="105" t="s">
        <v>152</v>
      </c>
      <c r="D44" s="105" t="s">
        <v>31</v>
      </c>
      <c r="E44" s="105" t="s">
        <v>28</v>
      </c>
      <c r="F44" s="132"/>
      <c r="G44" s="87" t="str">
        <f aca="false">IF(F44="мс","100",IF(F44="1ю",1,IF(F44=1,10,IF(F44=2,3,IF(F44=3,1,IF(F44="2ю",0.3,IF(F44="3ю",0.1,"")))))))</f>
        <v/>
      </c>
      <c r="H44" s="36" t="n">
        <v>0.00711805555555556</v>
      </c>
      <c r="I44" s="106" t="n">
        <v>0</v>
      </c>
      <c r="J44" s="106" t="n">
        <v>1</v>
      </c>
      <c r="K44" s="106" t="s">
        <v>32</v>
      </c>
      <c r="L44" s="106" t="n">
        <v>1</v>
      </c>
      <c r="M44" s="106" t="n">
        <v>0</v>
      </c>
      <c r="N44" s="107" t="n">
        <v>0.0160532407407407</v>
      </c>
      <c r="O44" s="107" t="n">
        <f aca="false">N44-H44</f>
        <v>0.00893518518518519</v>
      </c>
      <c r="P44" s="106" t="n">
        <v>1</v>
      </c>
      <c r="Q44" s="106" t="n">
        <v>2</v>
      </c>
      <c r="R44" s="107" t="n">
        <f aca="false">O44+Q44*TIMEVALUE("0:00:30")</f>
        <v>0.00962962962962963</v>
      </c>
      <c r="S44" s="108" t="n">
        <v>36</v>
      </c>
      <c r="T44" s="133" t="n">
        <v>0</v>
      </c>
      <c r="U44" s="135"/>
    </row>
    <row r="45" customFormat="false" ht="15" hidden="false" customHeight="false" outlineLevel="0" collapsed="false">
      <c r="A45" s="102" t="n">
        <v>2.4</v>
      </c>
      <c r="B45" s="103" t="s">
        <v>35</v>
      </c>
      <c r="C45" s="105" t="s">
        <v>39</v>
      </c>
      <c r="D45" s="105" t="s">
        <v>31</v>
      </c>
      <c r="E45" s="105" t="s">
        <v>28</v>
      </c>
      <c r="F45" s="132"/>
      <c r="G45" s="87" t="str">
        <f aca="false">IF(F45="мс","100",IF(F45="1ю",1,IF(F45=1,10,IF(F45=2,3,IF(F45=3,1,IF(F45="2ю",0.3,IF(F45="3ю",0.1,"")))))))</f>
        <v/>
      </c>
      <c r="H45" s="36" t="n">
        <v>0.0125</v>
      </c>
      <c r="I45" s="106" t="n">
        <v>9</v>
      </c>
      <c r="J45" s="106" t="n">
        <v>2</v>
      </c>
      <c r="K45" s="106" t="n">
        <v>0</v>
      </c>
      <c r="L45" s="106" t="n">
        <v>1</v>
      </c>
      <c r="M45" s="106" t="s">
        <v>32</v>
      </c>
      <c r="N45" s="107" t="n">
        <v>0.0193981481481481</v>
      </c>
      <c r="O45" s="107" t="n">
        <f aca="false">N45-H45</f>
        <v>0.00689814814814815</v>
      </c>
      <c r="P45" s="106" t="n">
        <v>1</v>
      </c>
      <c r="Q45" s="106" t="n">
        <v>12</v>
      </c>
      <c r="R45" s="107" t="n">
        <f aca="false">O45+Q45*TIMEVALUE("0:00:30")</f>
        <v>0.0110648148148148</v>
      </c>
      <c r="S45" s="108" t="n">
        <v>37</v>
      </c>
      <c r="T45" s="133" t="n">
        <v>0</v>
      </c>
      <c r="U45" s="135"/>
    </row>
    <row r="46" customFormat="false" ht="15" hidden="false" customHeight="false" outlineLevel="0" collapsed="false">
      <c r="A46" s="102" t="n">
        <v>29.1</v>
      </c>
      <c r="B46" s="137" t="s">
        <v>150</v>
      </c>
      <c r="C46" s="104" t="s">
        <v>151</v>
      </c>
      <c r="D46" s="105" t="s">
        <v>31</v>
      </c>
      <c r="E46" s="105"/>
      <c r="F46" s="138"/>
      <c r="G46" s="87"/>
      <c r="H46" s="36" t="n">
        <v>0</v>
      </c>
      <c r="I46" s="106" t="s">
        <v>32</v>
      </c>
      <c r="J46" s="106" t="n">
        <v>0</v>
      </c>
      <c r="K46" s="106" t="n">
        <v>0</v>
      </c>
      <c r="L46" s="106" t="n">
        <v>0</v>
      </c>
      <c r="M46" s="106" t="s">
        <v>32</v>
      </c>
      <c r="N46" s="107" t="n">
        <v>0.00711805555555556</v>
      </c>
      <c r="O46" s="107" t="n">
        <f aca="false">N46-H46</f>
        <v>0.00711805555555556</v>
      </c>
      <c r="P46" s="106" t="n">
        <v>2</v>
      </c>
      <c r="Q46" s="106" t="n">
        <f aca="false">J46+K46+L46</f>
        <v>0</v>
      </c>
      <c r="R46" s="107" t="n">
        <f aca="false">O46+Q46*TIMEVALUE("0:00:30")</f>
        <v>0.00711805555555556</v>
      </c>
      <c r="S46" s="108" t="n">
        <v>38</v>
      </c>
      <c r="T46" s="133" t="n">
        <v>0</v>
      </c>
      <c r="U46" s="134"/>
    </row>
    <row r="47" customFormat="false" ht="15" hidden="false" customHeight="false" outlineLevel="0" collapsed="false">
      <c r="A47" s="102" t="n">
        <v>16.2</v>
      </c>
      <c r="B47" s="137" t="s">
        <v>87</v>
      </c>
      <c r="C47" s="105" t="s">
        <v>89</v>
      </c>
      <c r="D47" s="105" t="s">
        <v>31</v>
      </c>
      <c r="E47" s="105" t="s">
        <v>28</v>
      </c>
      <c r="F47" s="132"/>
      <c r="G47" s="87" t="str">
        <f aca="false">IF(F47="мс","100",IF(F47="1ю",1,IF(F47=1,10,IF(F47=2,3,IF(F47=3,1,IF(F47="2ю",0.3,IF(F47="3ю",0.1,"")))))))</f>
        <v/>
      </c>
      <c r="H47" s="36" t="n">
        <v>0.0071412037037037</v>
      </c>
      <c r="I47" s="106" t="s">
        <v>32</v>
      </c>
      <c r="J47" s="106" t="n">
        <v>0</v>
      </c>
      <c r="K47" s="106" t="n">
        <v>0</v>
      </c>
      <c r="L47" s="106" t="n">
        <v>1</v>
      </c>
      <c r="M47" s="106" t="s">
        <v>32</v>
      </c>
      <c r="N47" s="107" t="n">
        <v>0.0156828703703704</v>
      </c>
      <c r="O47" s="107" t="n">
        <f aca="false">N47-H47</f>
        <v>0.00854166666666667</v>
      </c>
      <c r="P47" s="106" t="n">
        <v>2</v>
      </c>
      <c r="Q47" s="106" t="n">
        <f aca="false">J47+K47+L47</f>
        <v>1</v>
      </c>
      <c r="R47" s="107" t="n">
        <f aca="false">O47+Q47*TIMEVALUE("0:00:30")-TIMEVALUE("0:00:25")</f>
        <v>0.00859953703703704</v>
      </c>
      <c r="S47" s="108" t="n">
        <v>39</v>
      </c>
      <c r="T47" s="133" t="n">
        <v>0</v>
      </c>
      <c r="U47" s="134"/>
    </row>
    <row r="48" customFormat="false" ht="15" hidden="false" customHeight="false" outlineLevel="0" collapsed="false">
      <c r="A48" s="102" t="n">
        <v>32.4</v>
      </c>
      <c r="B48" s="103" t="s">
        <v>155</v>
      </c>
      <c r="C48" s="35" t="s">
        <v>159</v>
      </c>
      <c r="D48" s="105" t="s">
        <v>31</v>
      </c>
      <c r="E48" s="105" t="s">
        <v>28</v>
      </c>
      <c r="F48" s="132"/>
      <c r="G48" s="87" t="str">
        <f aca="false">IF(F48="мс","100",IF(F48="1ю",1,IF(F48=1,10,IF(F48=2,3,IF(F48=3,1,IF(F48="2ю",0.3,IF(F48="3ю",0.1,"")))))))</f>
        <v/>
      </c>
      <c r="H48" s="36" t="s">
        <v>32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7" t="s">
        <v>32</v>
      </c>
      <c r="O48" s="107" t="e">
        <f aca="false">N48-H48</f>
        <v>#VALUE!</v>
      </c>
      <c r="P48" s="106" t="n">
        <v>2</v>
      </c>
      <c r="Q48" s="106" t="n">
        <f aca="false">I48+J48+K48+M48+L48</f>
        <v>0</v>
      </c>
      <c r="R48" s="107" t="e">
        <f aca="false">O48+Q48*TIMEVALUE("0:00:30")</f>
        <v>#VALUE!</v>
      </c>
      <c r="S48" s="108" t="n">
        <v>40</v>
      </c>
      <c r="T48" s="133" t="n">
        <v>0</v>
      </c>
      <c r="U48" s="135"/>
    </row>
    <row r="49" customFormat="false" ht="15" hidden="false" customHeight="false" outlineLevel="0" collapsed="false">
      <c r="A49" s="144"/>
      <c r="B49" s="145"/>
      <c r="C49" s="146"/>
      <c r="D49" s="146"/>
      <c r="E49" s="146"/>
      <c r="F49" s="147"/>
      <c r="G49" s="148"/>
      <c r="H49" s="118"/>
      <c r="I49" s="117"/>
      <c r="J49" s="117"/>
      <c r="K49" s="117"/>
      <c r="L49" s="117"/>
      <c r="M49" s="117"/>
      <c r="N49" s="118"/>
      <c r="O49" s="118"/>
      <c r="P49" s="117"/>
      <c r="Q49" s="117"/>
      <c r="R49" s="118"/>
      <c r="S49" s="119"/>
      <c r="T49" s="153"/>
      <c r="U49" s="154"/>
    </row>
    <row r="50" customFormat="false" ht="12.75" hidden="false" customHeight="true" outlineLevel="0" collapsed="false">
      <c r="B50" s="116"/>
      <c r="C50" s="149" t="s">
        <v>179</v>
      </c>
      <c r="D50" s="149"/>
      <c r="E50" s="149"/>
      <c r="F50" s="149"/>
      <c r="G50" s="148" t="n">
        <f aca="false">SUM(G9:G16)*3</f>
        <v>3</v>
      </c>
      <c r="H50" s="71"/>
      <c r="I50" s="117"/>
      <c r="J50" s="117"/>
      <c r="K50" s="117"/>
      <c r="L50" s="117"/>
      <c r="M50" s="117"/>
      <c r="N50" s="118"/>
      <c r="O50" s="118"/>
      <c r="P50" s="117"/>
      <c r="Q50" s="117"/>
      <c r="R50" s="118"/>
      <c r="S50" s="119"/>
      <c r="T50" s="153" t="s">
        <v>236</v>
      </c>
      <c r="U50" s="151"/>
    </row>
    <row r="51" customFormat="false" ht="12.75" hidden="false" customHeight="false" outlineLevel="0" collapsed="false">
      <c r="B51" s="116"/>
      <c r="C51" s="72"/>
      <c r="D51" s="72"/>
      <c r="E51" s="72"/>
      <c r="F51" s="72"/>
      <c r="G51" s="120"/>
      <c r="H51" s="2"/>
      <c r="I51" s="120"/>
    </row>
    <row r="52" customFormat="false" ht="12.75" hidden="false" customHeight="false" outlineLevel="0" collapsed="false">
      <c r="H52" s="2"/>
    </row>
    <row r="53" customFormat="false" ht="15" hidden="false" customHeight="true" outlineLevel="0" collapsed="false">
      <c r="C53" s="121" t="s">
        <v>180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</row>
  </sheetData>
  <mergeCells count="10">
    <mergeCell ref="O1:T1"/>
    <mergeCell ref="O2:Q2"/>
    <mergeCell ref="Q3:U3"/>
    <mergeCell ref="A4:T4"/>
    <mergeCell ref="C5:T5"/>
    <mergeCell ref="B6:C6"/>
    <mergeCell ref="O6:T6"/>
    <mergeCell ref="H8:M8"/>
    <mergeCell ref="C50:F50"/>
    <mergeCell ref="C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10" min="9" style="0" width="3.14"/>
    <col collapsed="false" customWidth="true" hidden="false" outlineLevel="0" max="11" min="11" style="0" width="5.41"/>
    <col collapsed="false" customWidth="true" hidden="false" outlineLevel="0" max="12" min="12" style="0" width="3.14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2.99"/>
    <col collapsed="false" customWidth="true" hidden="false" outlineLevel="0" max="17" min="17" style="0" width="5.13"/>
    <col collapsed="false" customWidth="true" hidden="false" outlineLevel="0" max="18" min="18" style="0" width="7.14"/>
    <col collapsed="false" customWidth="true" hidden="false" outlineLevel="0" max="19" min="19" style="0" width="3.28"/>
    <col collapsed="false" customWidth="true" hidden="false" outlineLevel="0" max="20" min="20" style="0" width="5.71"/>
    <col collapsed="false" customWidth="true" hidden="false" outlineLevel="0" max="21" min="21" style="114" width="4.56"/>
  </cols>
  <sheetData>
    <row r="1" customFormat="false" ht="15.75" hidden="false" customHeight="false" outlineLevel="0" collapsed="false">
      <c r="A1" s="77"/>
      <c r="H1" s="2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H2" s="2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P3" s="122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125" t="s">
        <v>20</v>
      </c>
      <c r="Q7" s="94" t="s">
        <v>21</v>
      </c>
      <c r="R7" s="89" t="s">
        <v>22</v>
      </c>
      <c r="S7" s="89" t="s">
        <v>23</v>
      </c>
      <c r="T7" s="126" t="s">
        <v>228</v>
      </c>
      <c r="U7" s="126" t="s">
        <v>229</v>
      </c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100"/>
      <c r="Q8" s="100"/>
      <c r="R8" s="99"/>
      <c r="S8" s="101"/>
      <c r="T8" s="130"/>
      <c r="U8" s="131"/>
    </row>
    <row r="9" customFormat="false" ht="16.5" hidden="false" customHeight="true" outlineLevel="0" collapsed="false">
      <c r="A9" s="102" t="n">
        <v>39.4</v>
      </c>
      <c r="B9" s="103" t="s">
        <v>25</v>
      </c>
      <c r="C9" s="105" t="s">
        <v>209</v>
      </c>
      <c r="D9" s="105" t="s">
        <v>31</v>
      </c>
      <c r="E9" s="105" t="s">
        <v>183</v>
      </c>
      <c r="F9" s="132" t="s">
        <v>233</v>
      </c>
      <c r="G9" s="87" t="str">
        <f aca="false">IF(F9="мс","100",IF(F9="1ю",1,IF(F9=1,10,IF(F9=2,3,IF(F9=3,1,IF(F9="2ю",0.3,IF(F9="3ю",0.1,"")))))))</f>
        <v/>
      </c>
      <c r="H9" s="36" t="n">
        <v>0.00857638888888889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v>0.0112962962962963</v>
      </c>
      <c r="O9" s="107" t="n">
        <f aca="false">N9-H9</f>
        <v>0.00271990740740741</v>
      </c>
      <c r="P9" s="106" t="n">
        <v>0</v>
      </c>
      <c r="Q9" s="106" t="n">
        <f aca="false">I9+J9+K9+M9+L9</f>
        <v>0</v>
      </c>
      <c r="R9" s="107" t="n">
        <f aca="false">O9+Q9*TIMEVALUE("0:00:30")</f>
        <v>0.00271990740740741</v>
      </c>
      <c r="S9" s="108" t="n">
        <v>1</v>
      </c>
      <c r="T9" s="133" t="n">
        <v>1</v>
      </c>
      <c r="U9" s="135" t="s">
        <v>231</v>
      </c>
    </row>
    <row r="10" customFormat="false" ht="15" hidden="false" customHeight="false" outlineLevel="0" collapsed="false">
      <c r="A10" s="102" t="n">
        <v>33.4</v>
      </c>
      <c r="B10" s="103" t="s">
        <v>187</v>
      </c>
      <c r="C10" s="105" t="s">
        <v>191</v>
      </c>
      <c r="D10" s="105" t="s">
        <v>31</v>
      </c>
      <c r="E10" s="105" t="s">
        <v>183</v>
      </c>
      <c r="F10" s="132" t="n">
        <v>3</v>
      </c>
      <c r="G10" s="87" t="n">
        <f aca="false">IF(F10="мс","100",IF(F10="1ю",1,IF(F10=1,10,IF(F10=2,3,IF(F10=3,1,IF(F10="2ю",0.3,IF(F10="3ю",0.1,"")))))))</f>
        <v>1</v>
      </c>
      <c r="H10" s="36" t="n">
        <v>0.0162384259259259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v>0.0196527777777778</v>
      </c>
      <c r="O10" s="107" t="n">
        <f aca="false">N10-H10</f>
        <v>0.00341435185185185</v>
      </c>
      <c r="P10" s="106" t="n">
        <v>0</v>
      </c>
      <c r="Q10" s="106" t="n">
        <f aca="false">I10+J10+K10+M10+L10</f>
        <v>0</v>
      </c>
      <c r="R10" s="107" t="n">
        <f aca="false">O10+Q10*TIMEVALUE("0:00:30")</f>
        <v>0.00341435185185185</v>
      </c>
      <c r="S10" s="108" t="n">
        <v>2</v>
      </c>
      <c r="T10" s="133" t="n">
        <f aca="false">R10*T9/R9</f>
        <v>1.25531914893617</v>
      </c>
      <c r="U10" s="135"/>
    </row>
    <row r="11" customFormat="false" ht="15" hidden="false" customHeight="false" outlineLevel="0" collapsed="false">
      <c r="A11" s="102" t="n">
        <v>33.2</v>
      </c>
      <c r="B11" s="103" t="s">
        <v>187</v>
      </c>
      <c r="C11" s="105" t="s">
        <v>189</v>
      </c>
      <c r="D11" s="105" t="s">
        <v>31</v>
      </c>
      <c r="E11" s="105" t="s">
        <v>183</v>
      </c>
      <c r="F11" s="132" t="s">
        <v>233</v>
      </c>
      <c r="G11" s="87" t="str">
        <f aca="false">IF(F11="мс","100",IF(F11="1ю",1,IF(F11=1,10,IF(F11=2,3,IF(F11=3,1,IF(F11="2ю",0.3,IF(F11="3ю",0.1,"")))))))</f>
        <v/>
      </c>
      <c r="H11" s="36" t="n">
        <v>0.0064814814814814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7" t="n">
        <v>0.0113425925925926</v>
      </c>
      <c r="O11" s="107" t="n">
        <f aca="false">N11-H11</f>
        <v>0.00486111111111111</v>
      </c>
      <c r="P11" s="106" t="n">
        <v>0</v>
      </c>
      <c r="Q11" s="106" t="n">
        <f aca="false">I11+J11+K11+M11+L11</f>
        <v>0</v>
      </c>
      <c r="R11" s="107" t="n">
        <f aca="false">O11+Q11*TIMEVALUE("0:00:30")</f>
        <v>0.00486111111111111</v>
      </c>
      <c r="S11" s="108" t="n">
        <v>3</v>
      </c>
      <c r="T11" s="133" t="n">
        <f aca="false">R11*T10/R10</f>
        <v>1.78723404255319</v>
      </c>
      <c r="U11" s="135"/>
    </row>
    <row r="12" customFormat="false" ht="15" hidden="false" customHeight="false" outlineLevel="0" collapsed="false">
      <c r="A12" s="102" t="n">
        <v>33.3</v>
      </c>
      <c r="B12" s="103" t="s">
        <v>187</v>
      </c>
      <c r="C12" s="105" t="s">
        <v>190</v>
      </c>
      <c r="D12" s="105" t="s">
        <v>31</v>
      </c>
      <c r="E12" s="105" t="s">
        <v>183</v>
      </c>
      <c r="F12" s="132" t="s">
        <v>233</v>
      </c>
      <c r="G12" s="87" t="str">
        <f aca="false">IF(F12="мс","100",IF(F12="1ю",1,IF(F12=1,10,IF(F12=2,3,IF(F12=3,1,IF(F12="2ю",0.3,IF(F12="3ю",0.1,"")))))))</f>
        <v/>
      </c>
      <c r="H12" s="36" t="n">
        <v>0.0113425925925926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7" t="n">
        <v>0.0162384259259259</v>
      </c>
      <c r="O12" s="107" t="n">
        <f aca="false">N12-H12</f>
        <v>0.00489583333333333</v>
      </c>
      <c r="P12" s="106" t="n">
        <v>0</v>
      </c>
      <c r="Q12" s="106" t="n">
        <f aca="false">I12+J12+K12+M12+L12</f>
        <v>0</v>
      </c>
      <c r="R12" s="107" t="n">
        <f aca="false">O12+Q12*TIMEVALUE("0:00:30")</f>
        <v>0.00489583333333333</v>
      </c>
      <c r="S12" s="108" t="n">
        <v>4</v>
      </c>
      <c r="T12" s="133" t="n">
        <f aca="false">R12*T11/R11</f>
        <v>1.8</v>
      </c>
      <c r="U12" s="135"/>
    </row>
    <row r="13" customFormat="false" ht="15" hidden="false" customHeight="false" outlineLevel="0" collapsed="false">
      <c r="A13" s="102" t="n">
        <v>35.2</v>
      </c>
      <c r="B13" s="137" t="s">
        <v>192</v>
      </c>
      <c r="C13" s="105" t="s">
        <v>194</v>
      </c>
      <c r="D13" s="105" t="s">
        <v>31</v>
      </c>
      <c r="E13" s="105" t="s">
        <v>183</v>
      </c>
      <c r="F13" s="132" t="s">
        <v>233</v>
      </c>
      <c r="G13" s="87" t="str">
        <f aca="false">IF(F13="мс","100",IF(F13="1ю",1,IF(F13=1,10,IF(F13=2,3,IF(F13=3,1,IF(F13="2ю",0.3,IF(F13="3ю",0.1,"")))))))</f>
        <v/>
      </c>
      <c r="H13" s="36" t="n">
        <v>0.00319444444444444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7" t="n">
        <v>0.00829861111111111</v>
      </c>
      <c r="O13" s="107" t="n">
        <f aca="false">N13-H13</f>
        <v>0.00510416666666667</v>
      </c>
      <c r="P13" s="106" t="n">
        <v>0</v>
      </c>
      <c r="Q13" s="106" t="n">
        <f aca="false">I13+J13+K13+M13+L13</f>
        <v>0</v>
      </c>
      <c r="R13" s="107" t="n">
        <f aca="false">O13+Q13*TIMEVALUE("0:00:30")</f>
        <v>0.00510416666666667</v>
      </c>
      <c r="S13" s="108" t="n">
        <v>5</v>
      </c>
      <c r="T13" s="133" t="n">
        <f aca="false">R13*T12/R12</f>
        <v>1.87659574468085</v>
      </c>
      <c r="U13" s="135"/>
    </row>
    <row r="14" customFormat="false" ht="15" hidden="false" customHeight="false" outlineLevel="0" collapsed="false">
      <c r="A14" s="102" t="n">
        <v>36.4</v>
      </c>
      <c r="B14" s="137" t="s">
        <v>41</v>
      </c>
      <c r="C14" s="105" t="s">
        <v>200</v>
      </c>
      <c r="D14" s="105" t="s">
        <v>31</v>
      </c>
      <c r="E14" s="105" t="s">
        <v>183</v>
      </c>
      <c r="F14" s="138" t="s">
        <v>233</v>
      </c>
      <c r="G14" s="87" t="str">
        <f aca="false">IF(F14="мс","100",IF(F14="1ю",1,IF(F14=1,10,IF(F14=2,3,IF(F14=3,1,IF(F14="2ю",0.3,IF(F14="3ю",0.1,"")))))))</f>
        <v/>
      </c>
      <c r="H14" s="36" t="n">
        <v>0.0141203703703704</v>
      </c>
      <c r="I14" s="106" t="n">
        <v>0</v>
      </c>
      <c r="J14" s="106" t="n">
        <v>0</v>
      </c>
      <c r="K14" s="106" t="n">
        <v>6</v>
      </c>
      <c r="L14" s="106" t="n">
        <v>0</v>
      </c>
      <c r="M14" s="106" t="n">
        <v>0</v>
      </c>
      <c r="N14" s="107" t="n">
        <v>0.0186574074074074</v>
      </c>
      <c r="O14" s="107" t="n">
        <f aca="false">N14-H14</f>
        <v>0.00453703703703704</v>
      </c>
      <c r="P14" s="106" t="n">
        <v>0</v>
      </c>
      <c r="Q14" s="106" t="n">
        <f aca="false">I14+J14+K14+M14+L14</f>
        <v>6</v>
      </c>
      <c r="R14" s="107" t="n">
        <f aca="false">O14+Q14*TIMEVALUE("0:00:30")</f>
        <v>0.00662037037037037</v>
      </c>
      <c r="S14" s="108" t="n">
        <v>6</v>
      </c>
      <c r="T14" s="133" t="n">
        <f aca="false">R14*T13/R13</f>
        <v>2.43404255319149</v>
      </c>
      <c r="U14" s="134"/>
    </row>
    <row r="15" customFormat="false" ht="15" hidden="false" customHeight="false" outlineLevel="0" collapsed="false">
      <c r="A15" s="102" t="n">
        <v>30.2</v>
      </c>
      <c r="B15" s="103" t="s">
        <v>181</v>
      </c>
      <c r="C15" s="105" t="s">
        <v>184</v>
      </c>
      <c r="D15" s="105" t="s">
        <v>31</v>
      </c>
      <c r="E15" s="105" t="s">
        <v>183</v>
      </c>
      <c r="F15" s="132" t="s">
        <v>233</v>
      </c>
      <c r="G15" s="87" t="str">
        <f aca="false">IF(F15="мс","100",IF(F15="1ю",1,IF(F15=1,10,IF(F15=2,3,IF(F15=3,1,IF(F15="2ю",0.3,IF(F15="3ю",0.1,"")))))))</f>
        <v/>
      </c>
      <c r="H15" s="36" t="n">
        <v>0.00449074074074074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v>0.0117939814814815</v>
      </c>
      <c r="O15" s="107" t="n">
        <f aca="false">N15-H15</f>
        <v>0.00730324074074074</v>
      </c>
      <c r="P15" s="106" t="n">
        <v>0</v>
      </c>
      <c r="Q15" s="106" t="n">
        <f aca="false">I15+J15+K15+M15+L15</f>
        <v>0</v>
      </c>
      <c r="R15" s="107" t="n">
        <f aca="false">O15+Q15*TIMEVALUE("0:00:30")</f>
        <v>0.00730324074074074</v>
      </c>
      <c r="S15" s="108" t="n">
        <v>7</v>
      </c>
      <c r="T15" s="133" t="n">
        <f aca="false">R15*T14/R14</f>
        <v>2.68510638297872</v>
      </c>
      <c r="U15" s="135"/>
    </row>
    <row r="16" customFormat="false" ht="15" hidden="false" customHeight="false" outlineLevel="0" collapsed="false">
      <c r="A16" s="102" t="n">
        <v>33.1</v>
      </c>
      <c r="B16" s="103" t="s">
        <v>187</v>
      </c>
      <c r="C16" s="104" t="s">
        <v>188</v>
      </c>
      <c r="D16" s="105" t="s">
        <v>31</v>
      </c>
      <c r="E16" s="105" t="s">
        <v>183</v>
      </c>
      <c r="F16" s="138" t="s">
        <v>233</v>
      </c>
      <c r="G16" s="87" t="str">
        <f aca="false">IF(F16="мс","100",IF(F16="1ю",1,IF(F16=1,10,IF(F16=2,3,IF(F16=3,1,IF(F16="2ю",0.3,IF(F16="3ю",0.1,"")))))))</f>
        <v/>
      </c>
      <c r="H16" s="3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3</v>
      </c>
      <c r="N16" s="107" t="n">
        <v>0.00648148148148148</v>
      </c>
      <c r="O16" s="107" t="n">
        <f aca="false">N16-H16</f>
        <v>0.00648148148148148</v>
      </c>
      <c r="P16" s="106" t="n">
        <v>0</v>
      </c>
      <c r="Q16" s="106" t="n">
        <f aca="false">I16+J16+K16+M16+L16</f>
        <v>3</v>
      </c>
      <c r="R16" s="107" t="n">
        <f aca="false">O16+Q16*TIMEVALUE("0:00:30")</f>
        <v>0.00752314814814815</v>
      </c>
      <c r="S16" s="108" t="n">
        <v>8</v>
      </c>
      <c r="T16" s="133" t="n">
        <f aca="false">R16*T15/R15</f>
        <v>2.76595744680851</v>
      </c>
      <c r="U16" s="135"/>
    </row>
    <row r="17" customFormat="false" ht="15" hidden="false" customHeight="false" outlineLevel="0" collapsed="false">
      <c r="A17" s="102" t="n">
        <v>38.2</v>
      </c>
      <c r="B17" s="137" t="s">
        <v>35</v>
      </c>
      <c r="C17" s="105" t="s">
        <v>202</v>
      </c>
      <c r="D17" s="105" t="s">
        <v>31</v>
      </c>
      <c r="E17" s="105" t="s">
        <v>183</v>
      </c>
      <c r="F17" s="132"/>
      <c r="G17" s="87" t="str">
        <f aca="false">IF(F17="мс","100",IF(F17="1ю",1,IF(F17=1,10,IF(F17=2,3,IF(F17=3,1,IF(F17="2ю",0.3,IF(F17="3ю",0.1,"")))))))</f>
        <v/>
      </c>
      <c r="H17" s="36" t="n">
        <v>0.00444444444444444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13</v>
      </c>
      <c r="N17" s="107" t="n">
        <v>0.00950231481481482</v>
      </c>
      <c r="O17" s="107" t="n">
        <f aca="false">N17-H17</f>
        <v>0.00505787037037037</v>
      </c>
      <c r="P17" s="106" t="n">
        <v>0</v>
      </c>
      <c r="Q17" s="106" t="n">
        <f aca="false">I17+J17+K17+M17+L17</f>
        <v>14</v>
      </c>
      <c r="R17" s="107" t="n">
        <f aca="false">O17+Q17*TIMEVALUE("0:00:30")</f>
        <v>0.00991898148148148</v>
      </c>
      <c r="S17" s="108" t="n">
        <v>9</v>
      </c>
      <c r="T17" s="133" t="n">
        <f aca="false">R17*T16/R16</f>
        <v>3.6468085106383</v>
      </c>
      <c r="U17" s="135"/>
    </row>
    <row r="18" customFormat="false" ht="15" hidden="false" customHeight="false" outlineLevel="0" collapsed="false">
      <c r="A18" s="144"/>
      <c r="B18" s="145"/>
      <c r="C18" s="146"/>
      <c r="D18" s="146"/>
      <c r="E18" s="146"/>
      <c r="F18" s="147"/>
      <c r="G18" s="148"/>
      <c r="H18" s="118"/>
      <c r="I18" s="117"/>
      <c r="J18" s="117"/>
      <c r="K18" s="117"/>
      <c r="L18" s="117"/>
      <c r="M18" s="117"/>
      <c r="N18" s="118"/>
      <c r="O18" s="118"/>
      <c r="P18" s="117"/>
      <c r="Q18" s="117"/>
      <c r="R18" s="118"/>
      <c r="S18" s="119"/>
      <c r="T18" s="153"/>
      <c r="U18" s="154"/>
    </row>
    <row r="19" customFormat="false" ht="12.75" hidden="false" customHeight="true" outlineLevel="0" collapsed="false">
      <c r="B19" s="116"/>
      <c r="C19" s="149" t="s">
        <v>179</v>
      </c>
      <c r="D19" s="149"/>
      <c r="E19" s="149"/>
      <c r="F19" s="149"/>
      <c r="G19" s="148" t="n">
        <f aca="false">SUM(G9:G16)*3</f>
        <v>3</v>
      </c>
      <c r="H19" s="71"/>
      <c r="I19" s="117"/>
      <c r="J19" s="117"/>
      <c r="K19" s="117"/>
      <c r="L19" s="117"/>
      <c r="M19" s="117"/>
      <c r="N19" s="118"/>
      <c r="O19" s="118"/>
      <c r="P19" s="117"/>
      <c r="Q19" s="117"/>
      <c r="R19" s="118"/>
      <c r="S19" s="119"/>
      <c r="T19" s="153" t="s">
        <v>236</v>
      </c>
      <c r="U19" s="151"/>
    </row>
    <row r="20" customFormat="false" ht="12.75" hidden="false" customHeight="false" outlineLevel="0" collapsed="false">
      <c r="B20" s="116"/>
      <c r="C20" s="72"/>
      <c r="D20" s="72"/>
      <c r="E20" s="72"/>
      <c r="F20" s="72"/>
      <c r="G20" s="120"/>
      <c r="H20" s="2"/>
      <c r="I20" s="120"/>
    </row>
    <row r="21" customFormat="false" ht="12.75" hidden="false" customHeight="false" outlineLevel="0" collapsed="false">
      <c r="H21" s="2"/>
    </row>
    <row r="22" customFormat="false" ht="15" hidden="false" customHeight="true" outlineLevel="0" collapsed="false">
      <c r="C22" s="121" t="s">
        <v>180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</sheetData>
  <mergeCells count="10">
    <mergeCell ref="O1:T1"/>
    <mergeCell ref="O2:Q2"/>
    <mergeCell ref="Q3:U3"/>
    <mergeCell ref="A4:T4"/>
    <mergeCell ref="C5:T5"/>
    <mergeCell ref="B6:C6"/>
    <mergeCell ref="O6:T6"/>
    <mergeCell ref="H8:M8"/>
    <mergeCell ref="C19:F19"/>
    <mergeCell ref="C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41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2" width="7.85"/>
    <col collapsed="false" customWidth="true" hidden="false" outlineLevel="0" max="9" min="9" style="0" width="4.99"/>
    <col collapsed="false" customWidth="true" hidden="false" outlineLevel="0" max="10" min="10" style="0" width="3.14"/>
    <col collapsed="false" customWidth="true" hidden="false" outlineLevel="0" max="13" min="11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6" min="16" style="122" width="7.14"/>
    <col collapsed="false" customWidth="true" hidden="false" outlineLevel="0" max="17" min="17" style="0" width="5.85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false" outlineLevel="0" max="20" min="20" style="0" width="6.7"/>
    <col collapsed="false" customWidth="true" hidden="false" outlineLevel="0" max="21" min="21" style="114" width="3.56"/>
  </cols>
  <sheetData>
    <row r="1" customFormat="false" ht="15.75" hidden="false" customHeight="false" outlineLevel="0" collapsed="false">
      <c r="A1" s="77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125" t="s">
        <v>20</v>
      </c>
      <c r="Q7" s="94" t="s">
        <v>21</v>
      </c>
      <c r="R7" s="89" t="s">
        <v>22</v>
      </c>
      <c r="S7" s="89" t="s">
        <v>23</v>
      </c>
      <c r="T7" s="126" t="s">
        <v>228</v>
      </c>
      <c r="U7" s="127" t="s">
        <v>229</v>
      </c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100"/>
      <c r="Q8" s="100"/>
      <c r="R8" s="99"/>
      <c r="S8" s="101"/>
      <c r="T8" s="130"/>
      <c r="U8" s="131"/>
    </row>
    <row r="9" customFormat="false" ht="13.5" hidden="false" customHeight="true" outlineLevel="0" collapsed="false">
      <c r="A9" s="102" t="n">
        <v>39.3</v>
      </c>
      <c r="B9" s="137" t="s">
        <v>25</v>
      </c>
      <c r="C9" s="104" t="s">
        <v>208</v>
      </c>
      <c r="D9" s="105" t="s">
        <v>27</v>
      </c>
      <c r="E9" s="105" t="s">
        <v>183</v>
      </c>
      <c r="F9" s="138" t="s">
        <v>233</v>
      </c>
      <c r="G9" s="87" t="str">
        <f aca="false">IF(F9="мс","100",IF(F9="1ю",1,IF(F9=1,10,IF(F9=2,3,IF(F9=3,1,IF(F9="2ю",0.3,IF(F9="3ю",0.1,"")))))))</f>
        <v/>
      </c>
      <c r="H9" s="36" t="n">
        <v>0.00576388888888889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v>0.00857638888888889</v>
      </c>
      <c r="O9" s="107" t="n">
        <f aca="false">N9-H9</f>
        <v>0.0028125</v>
      </c>
      <c r="P9" s="106" t="n">
        <v>0</v>
      </c>
      <c r="Q9" s="106" t="n">
        <f aca="false">I9+J9+K9+M9+L9</f>
        <v>0</v>
      </c>
      <c r="R9" s="107" t="n">
        <f aca="false">O9+Q9*TIMEVALUE("0:00:30")</f>
        <v>0.0028125</v>
      </c>
      <c r="S9" s="108" t="n">
        <v>1</v>
      </c>
      <c r="T9" s="133" t="n">
        <v>1</v>
      </c>
      <c r="U9" s="134" t="s">
        <v>231</v>
      </c>
    </row>
    <row r="10" customFormat="false" ht="15" hidden="false" customHeight="false" outlineLevel="0" collapsed="false">
      <c r="A10" s="102" t="n">
        <v>39.1</v>
      </c>
      <c r="B10" s="137" t="s">
        <v>25</v>
      </c>
      <c r="C10" s="105" t="s">
        <v>206</v>
      </c>
      <c r="D10" s="105" t="s">
        <v>27</v>
      </c>
      <c r="E10" s="105" t="s">
        <v>183</v>
      </c>
      <c r="F10" s="132" t="s">
        <v>233</v>
      </c>
      <c r="G10" s="87" t="str">
        <f aca="false">IF(F10="мс","100",IF(F10="1ю",1,IF(F10=1,10,IF(F10=2,3,IF(F10=3,1,IF(F10="2ю",0.3,IF(F10="3ю",0.1,"")))))))</f>
        <v/>
      </c>
      <c r="H10" s="36" t="n">
        <v>0</v>
      </c>
      <c r="I10" s="106" t="n">
        <v>1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v>0.00267361111111111</v>
      </c>
      <c r="O10" s="107" t="n">
        <f aca="false">N10-H10</f>
        <v>0.00267361111111111</v>
      </c>
      <c r="P10" s="106" t="n">
        <v>0</v>
      </c>
      <c r="Q10" s="106" t="n">
        <f aca="false">I10+J10+K10+M10+L10</f>
        <v>1</v>
      </c>
      <c r="R10" s="107" t="n">
        <f aca="false">O10+Q10*TIMEVALUE("0:00:30")</f>
        <v>0.00302083333333333</v>
      </c>
      <c r="S10" s="108" t="n">
        <v>2</v>
      </c>
      <c r="T10" s="133" t="n">
        <f aca="false">R10*T9/R9</f>
        <v>1.07407407407407</v>
      </c>
      <c r="U10" s="134" t="s">
        <v>232</v>
      </c>
    </row>
    <row r="11" customFormat="false" ht="15" hidden="false" customHeight="false" outlineLevel="0" collapsed="false">
      <c r="A11" s="102" t="n">
        <v>39.2</v>
      </c>
      <c r="B11" s="137" t="s">
        <v>25</v>
      </c>
      <c r="C11" s="105" t="s">
        <v>207</v>
      </c>
      <c r="D11" s="105" t="s">
        <v>27</v>
      </c>
      <c r="E11" s="105" t="s">
        <v>183</v>
      </c>
      <c r="F11" s="132" t="s">
        <v>233</v>
      </c>
      <c r="G11" s="87" t="str">
        <f aca="false">IF(F11="мс","100",IF(F11="1ю",1,IF(F11=1,10,IF(F11=2,3,IF(F11=3,1,IF(F11="2ю",0.3,IF(F11="3ю",0.1,"")))))))</f>
        <v/>
      </c>
      <c r="H11" s="36" t="n">
        <v>0.00267361111111111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7" t="n">
        <v>0.00576388888888889</v>
      </c>
      <c r="O11" s="107" t="n">
        <f aca="false">N11-H11</f>
        <v>0.00309027777777778</v>
      </c>
      <c r="P11" s="106" t="n">
        <v>0</v>
      </c>
      <c r="Q11" s="106" t="n">
        <f aca="false">I11+J11+K11+M11+L11</f>
        <v>0</v>
      </c>
      <c r="R11" s="107" t="n">
        <f aca="false">O11+Q11*TIMEVALUE("0:00:30")</f>
        <v>0.00309027777777778</v>
      </c>
      <c r="S11" s="108" t="n">
        <v>3</v>
      </c>
      <c r="T11" s="133" t="n">
        <f aca="false">R11*T10/R10</f>
        <v>1.09876543209877</v>
      </c>
      <c r="U11" s="134" t="s">
        <v>232</v>
      </c>
    </row>
    <row r="12" customFormat="false" ht="15" hidden="false" customHeight="false" outlineLevel="0" collapsed="false">
      <c r="A12" s="102" t="n">
        <v>35.3</v>
      </c>
      <c r="B12" s="103" t="s">
        <v>192</v>
      </c>
      <c r="C12" s="105" t="s">
        <v>195</v>
      </c>
      <c r="D12" s="105" t="s">
        <v>27</v>
      </c>
      <c r="E12" s="105" t="s">
        <v>183</v>
      </c>
      <c r="F12" s="132" t="s">
        <v>233</v>
      </c>
      <c r="G12" s="87" t="str">
        <f aca="false">IF(F12="мс","100",IF(F12="1ю",1,IF(F12=1,10,IF(F12=2,3,IF(F12=3,1,IF(F12="2ю",0.3,IF(F12="3ю",0.1,"")))))))</f>
        <v/>
      </c>
      <c r="H12" s="36" t="n">
        <v>0.0082986111111111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7" t="n">
        <v>0.0115509259259259</v>
      </c>
      <c r="O12" s="107" t="n">
        <f aca="false">N12-H12</f>
        <v>0.00325231481481481</v>
      </c>
      <c r="P12" s="106" t="n">
        <v>0</v>
      </c>
      <c r="Q12" s="106" t="n">
        <f aca="false">I12+J12+K12+M12+L12</f>
        <v>0</v>
      </c>
      <c r="R12" s="107" t="n">
        <f aca="false">O12+Q12*TIMEVALUE("0:00:30")</f>
        <v>0.00325231481481481</v>
      </c>
      <c r="S12" s="108" t="n">
        <v>4</v>
      </c>
      <c r="T12" s="133" t="n">
        <f aca="false">R12*T11/R11</f>
        <v>1.15637860082305</v>
      </c>
      <c r="U12" s="134"/>
    </row>
    <row r="13" customFormat="false" ht="15" hidden="false" customHeight="false" outlineLevel="0" collapsed="false">
      <c r="A13" s="102" t="n">
        <v>35.1</v>
      </c>
      <c r="B13" s="103" t="s">
        <v>192</v>
      </c>
      <c r="C13" s="104" t="s">
        <v>193</v>
      </c>
      <c r="D13" s="105" t="s">
        <v>27</v>
      </c>
      <c r="E13" s="105" t="s">
        <v>183</v>
      </c>
      <c r="F13" s="138" t="s">
        <v>233</v>
      </c>
      <c r="G13" s="87" t="str">
        <f aca="false">IF(F13="мс","100",IF(F13="1ю",1,IF(F13=1,10,IF(F13=2,3,IF(F13=3,1,IF(F13="2ю",0.3,IF(F13="3ю",0.1,"")))))))</f>
        <v/>
      </c>
      <c r="H13" s="36" t="n">
        <v>0</v>
      </c>
      <c r="I13" s="106" t="n">
        <v>1</v>
      </c>
      <c r="J13" s="106" t="n">
        <v>0</v>
      </c>
      <c r="K13" s="106" t="n">
        <v>0</v>
      </c>
      <c r="L13" s="106" t="n">
        <v>0</v>
      </c>
      <c r="M13" s="106" t="n">
        <v>0</v>
      </c>
      <c r="N13" s="36" t="n">
        <v>0.00319444444444444</v>
      </c>
      <c r="O13" s="107" t="n">
        <f aca="false">N13-H13</f>
        <v>0.00319444444444444</v>
      </c>
      <c r="P13" s="106" t="n">
        <v>0</v>
      </c>
      <c r="Q13" s="106" t="n">
        <f aca="false">I13+J13+K13+M13+L13</f>
        <v>1</v>
      </c>
      <c r="R13" s="107" t="n">
        <f aca="false">O13+Q13*TIMEVALUE("0:00:30")</f>
        <v>0.00354166666666667</v>
      </c>
      <c r="S13" s="108" t="n">
        <v>5</v>
      </c>
      <c r="T13" s="133" t="n">
        <f aca="false">R13*T12/R12</f>
        <v>1.25925925925926</v>
      </c>
      <c r="U13" s="134"/>
    </row>
    <row r="14" customFormat="false" ht="15" hidden="false" customHeight="false" outlineLevel="0" collapsed="false">
      <c r="A14" s="102" t="n">
        <v>36.1</v>
      </c>
      <c r="B14" s="103" t="s">
        <v>41</v>
      </c>
      <c r="C14" s="105" t="s">
        <v>197</v>
      </c>
      <c r="D14" s="105" t="s">
        <v>27</v>
      </c>
      <c r="E14" s="105" t="s">
        <v>183</v>
      </c>
      <c r="F14" s="132" t="s">
        <v>233</v>
      </c>
      <c r="G14" s="87" t="str">
        <f aca="false">IF(F14="мс","100",IF(F14="1ю",1,IF(F14=1,10,IF(F14=2,3,IF(F14=3,1,IF(F14="2ю",0.3,IF(F14="3ю",0.1,"")))))))</f>
        <v/>
      </c>
      <c r="H14" s="3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7" t="n">
        <v>0.00333333333333333</v>
      </c>
      <c r="O14" s="107" t="n">
        <v>0.00431712962962963</v>
      </c>
      <c r="P14" s="106" t="n">
        <v>0</v>
      </c>
      <c r="Q14" s="106" t="n">
        <f aca="false">I14+J14+K14+M14+L14</f>
        <v>0</v>
      </c>
      <c r="R14" s="107" t="n">
        <f aca="false">O14+Q14*TIMEVALUE("0:00:30")</f>
        <v>0.00431712962962963</v>
      </c>
      <c r="S14" s="108" t="n">
        <v>6</v>
      </c>
      <c r="T14" s="133" t="n">
        <f aca="false">R14*T13/R13</f>
        <v>1.53497942386831</v>
      </c>
      <c r="U14" s="135"/>
    </row>
    <row r="15" customFormat="false" ht="15.75" hidden="false" customHeight="true" outlineLevel="0" collapsed="false">
      <c r="A15" s="102" t="n">
        <v>30.1</v>
      </c>
      <c r="B15" s="103" t="s">
        <v>181</v>
      </c>
      <c r="C15" s="105" t="s">
        <v>182</v>
      </c>
      <c r="D15" s="105" t="s">
        <v>27</v>
      </c>
      <c r="E15" s="105" t="s">
        <v>183</v>
      </c>
      <c r="F15" s="132" t="s">
        <v>233</v>
      </c>
      <c r="G15" s="87" t="str">
        <f aca="false">IF(F15="мс","100",IF(F15="1ю",1,IF(F15=1,10,IF(F15=2,3,IF(F15=3,1,IF(F15="2ю",0.3,IF(F15="3ю",0.1,"")))))))</f>
        <v/>
      </c>
      <c r="H15" s="3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v>0.00449074074074074</v>
      </c>
      <c r="O15" s="107" t="n">
        <f aca="false">N15-H15</f>
        <v>0.00449074074074074</v>
      </c>
      <c r="P15" s="106" t="n">
        <v>0</v>
      </c>
      <c r="Q15" s="106" t="n">
        <f aca="false">I15+J15+K15+M15+L15</f>
        <v>0</v>
      </c>
      <c r="R15" s="107" t="n">
        <f aca="false">O15+Q15*TIMEVALUE("0:00:30")</f>
        <v>0.00449074074074074</v>
      </c>
      <c r="S15" s="108" t="n">
        <v>7</v>
      </c>
      <c r="T15" s="133" t="n">
        <f aca="false">R15*T14/R14</f>
        <v>1.59670781893004</v>
      </c>
      <c r="U15" s="135"/>
    </row>
    <row r="16" customFormat="false" ht="15" hidden="false" customHeight="false" outlineLevel="0" collapsed="false">
      <c r="A16" s="102" t="n">
        <v>38.3</v>
      </c>
      <c r="B16" s="137" t="s">
        <v>35</v>
      </c>
      <c r="C16" s="105" t="s">
        <v>203</v>
      </c>
      <c r="D16" s="105" t="s">
        <v>27</v>
      </c>
      <c r="E16" s="105" t="s">
        <v>183</v>
      </c>
      <c r="F16" s="132" t="s">
        <v>233</v>
      </c>
      <c r="G16" s="87" t="str">
        <f aca="false">IF(F16="мс","100",IF(F16="1ю",1,IF(F16=1,10,IF(F16=2,3,IF(F16=3,1,IF(F16="2ю",0.3,IF(F16="3ю",0.1,"")))))))</f>
        <v/>
      </c>
      <c r="H16" s="36" t="n">
        <v>0.00950231481481482</v>
      </c>
      <c r="I16" s="106" t="n">
        <v>0</v>
      </c>
      <c r="J16" s="106" t="n">
        <v>0</v>
      </c>
      <c r="K16" s="106" t="n">
        <v>1</v>
      </c>
      <c r="L16" s="106" t="n">
        <v>0</v>
      </c>
      <c r="M16" s="106" t="n">
        <v>0</v>
      </c>
      <c r="N16" s="107" t="n">
        <v>0.0143634259259259</v>
      </c>
      <c r="O16" s="107" t="n">
        <f aca="false">N16-H16</f>
        <v>0.00486111111111111</v>
      </c>
      <c r="P16" s="106" t="n">
        <v>0</v>
      </c>
      <c r="Q16" s="106" t="n">
        <f aca="false">I16+J16+K16+M16+L16</f>
        <v>1</v>
      </c>
      <c r="R16" s="107" t="n">
        <f aca="false">O16+Q16*TIMEVALUE("0:00:30")</f>
        <v>0.00520833333333333</v>
      </c>
      <c r="S16" s="108" t="n">
        <v>8</v>
      </c>
      <c r="T16" s="133" t="n">
        <f aca="false">R16*T15/R15</f>
        <v>1.85185185185185</v>
      </c>
      <c r="U16" s="134"/>
    </row>
    <row r="17" customFormat="false" ht="15" hidden="false" customHeight="false" outlineLevel="0" collapsed="false">
      <c r="A17" s="102" t="n">
        <v>36.2</v>
      </c>
      <c r="B17" s="137" t="s">
        <v>41</v>
      </c>
      <c r="C17" s="35" t="s">
        <v>198</v>
      </c>
      <c r="D17" s="105" t="s">
        <v>27</v>
      </c>
      <c r="E17" s="105" t="s">
        <v>183</v>
      </c>
      <c r="F17" s="132" t="s">
        <v>233</v>
      </c>
      <c r="G17" s="87" t="str">
        <f aca="false">IF(F17="мс","100",IF(F17="1ю",1,IF(F17=1,10,IF(F17=2,3,IF(F17=3,1,IF(F17="2ю",0.3,IF(F17="3ю",0.1,"")))))))</f>
        <v/>
      </c>
      <c r="H17" s="36" t="n">
        <v>0.0033333333333333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7" t="n">
        <v>0.00861111111111111</v>
      </c>
      <c r="O17" s="107" t="n">
        <f aca="false">N17-H17</f>
        <v>0.00527777777777778</v>
      </c>
      <c r="P17" s="106" t="n">
        <v>0</v>
      </c>
      <c r="Q17" s="106" t="n">
        <f aca="false">I17+J17+K17+M17+L17</f>
        <v>0</v>
      </c>
      <c r="R17" s="107" t="n">
        <f aca="false">O17+Q17*TIMEVALUE("0:00:30")</f>
        <v>0.00527777777777778</v>
      </c>
      <c r="S17" s="108" t="n">
        <v>9</v>
      </c>
      <c r="T17" s="133" t="n">
        <f aca="false">R17*T16/R16</f>
        <v>1.87654320987654</v>
      </c>
      <c r="U17" s="134"/>
    </row>
    <row r="18" customFormat="false" ht="15" hidden="false" customHeight="false" outlineLevel="0" collapsed="false">
      <c r="A18" s="102" t="n">
        <v>35.4</v>
      </c>
      <c r="B18" s="137" t="s">
        <v>192</v>
      </c>
      <c r="C18" s="105" t="s">
        <v>196</v>
      </c>
      <c r="D18" s="105" t="s">
        <v>27</v>
      </c>
      <c r="E18" s="105" t="s">
        <v>183</v>
      </c>
      <c r="F18" s="132" t="s">
        <v>233</v>
      </c>
      <c r="G18" s="87" t="str">
        <f aca="false">IF(F18="мс","100",IF(F18="1ю",1,IF(F18=1,10,IF(F18=2,3,IF(F18=3,1,IF(F18="2ю",0.3,IF(F18="3ю",0.1,"")))))))</f>
        <v/>
      </c>
      <c r="H18" s="36" t="n">
        <v>0.0115509259259259</v>
      </c>
      <c r="I18" s="106" t="n">
        <v>6</v>
      </c>
      <c r="J18" s="106" t="n">
        <v>0</v>
      </c>
      <c r="K18" s="106" t="n">
        <v>0</v>
      </c>
      <c r="L18" s="106" t="n">
        <v>0</v>
      </c>
      <c r="M18" s="106" t="n">
        <v>0</v>
      </c>
      <c r="N18" s="107" t="n">
        <v>0.0152546296296296</v>
      </c>
      <c r="O18" s="107" t="n">
        <f aca="false">N18-H18</f>
        <v>0.0037037037037037</v>
      </c>
      <c r="P18" s="106" t="n">
        <v>0</v>
      </c>
      <c r="Q18" s="106" t="n">
        <f aca="false">I18+J18+K18+M18+L18</f>
        <v>6</v>
      </c>
      <c r="R18" s="107" t="n">
        <f aca="false">O18+Q18*TIMEVALUE("0:00:30")</f>
        <v>0.00578703703703704</v>
      </c>
      <c r="S18" s="108" t="n">
        <v>10</v>
      </c>
      <c r="T18" s="133" t="n">
        <f aca="false">R18*T17/R17</f>
        <v>2.05761316872428</v>
      </c>
      <c r="U18" s="135"/>
    </row>
    <row r="19" customFormat="false" ht="15" hidden="false" customHeight="false" outlineLevel="0" collapsed="false">
      <c r="A19" s="102" t="n">
        <v>30.3</v>
      </c>
      <c r="B19" s="103" t="s">
        <v>181</v>
      </c>
      <c r="C19" s="105" t="s">
        <v>185</v>
      </c>
      <c r="D19" s="105" t="s">
        <v>27</v>
      </c>
      <c r="E19" s="105" t="s">
        <v>183</v>
      </c>
      <c r="F19" s="132" t="s">
        <v>233</v>
      </c>
      <c r="G19" s="87" t="str">
        <f aca="false">IF(F19="мс","100",IF(F19="1ю",1,IF(F19=1,10,IF(F19=2,3,IF(F19=3,1,IF(F19="2ю",0.3,IF(F19="3ю",0.1,"")))))))</f>
        <v/>
      </c>
      <c r="H19" s="36" t="n">
        <v>0.0117939814814815</v>
      </c>
      <c r="I19" s="106" t="n">
        <v>3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v>0.0171527777777778</v>
      </c>
      <c r="O19" s="107" t="n">
        <f aca="false">N19-H19</f>
        <v>0.0053587962962963</v>
      </c>
      <c r="P19" s="106" t="n">
        <v>0</v>
      </c>
      <c r="Q19" s="106" t="n">
        <f aca="false">I19+J19+K19+M19+L19</f>
        <v>3</v>
      </c>
      <c r="R19" s="107" t="n">
        <f aca="false">O19+Q19*TIMEVALUE("0:00:30")</f>
        <v>0.00640046296296296</v>
      </c>
      <c r="S19" s="108" t="n">
        <v>11</v>
      </c>
      <c r="T19" s="133" t="n">
        <f aca="false">R19*T18/R18</f>
        <v>2.27572016460905</v>
      </c>
      <c r="U19" s="135"/>
    </row>
    <row r="20" customFormat="false" ht="15" hidden="false" customHeight="false" outlineLevel="0" collapsed="false">
      <c r="A20" s="102" t="n">
        <v>38.4</v>
      </c>
      <c r="B20" s="137" t="s">
        <v>204</v>
      </c>
      <c r="C20" s="104" t="s">
        <v>205</v>
      </c>
      <c r="D20" s="105" t="s">
        <v>27</v>
      </c>
      <c r="E20" s="105" t="s">
        <v>183</v>
      </c>
      <c r="F20" s="138" t="s">
        <v>233</v>
      </c>
      <c r="G20" s="87" t="str">
        <f aca="false">IF(F20="мс","100",IF(F20="1ю",1,IF(F20=1,10,IF(F20=2,3,IF(F20=3,1,IF(F20="2ю",0.3,IF(F20="3ю",0.1,"")))))))</f>
        <v/>
      </c>
      <c r="H20" s="36" t="n">
        <v>0.0143634259259259</v>
      </c>
      <c r="I20" s="106" t="n">
        <v>0</v>
      </c>
      <c r="J20" s="106" t="n">
        <v>0</v>
      </c>
      <c r="K20" s="106" t="n">
        <v>1</v>
      </c>
      <c r="L20" s="106" t="n">
        <v>0</v>
      </c>
      <c r="M20" s="106" t="n">
        <v>6</v>
      </c>
      <c r="N20" s="107" t="n">
        <v>0.0186574074074074</v>
      </c>
      <c r="O20" s="107" t="n">
        <f aca="false">N20-H20</f>
        <v>0.00429398148148148</v>
      </c>
      <c r="P20" s="106" t="n">
        <v>0</v>
      </c>
      <c r="Q20" s="106" t="n">
        <f aca="false">I20+J20+K20+M20+L20</f>
        <v>7</v>
      </c>
      <c r="R20" s="107" t="n">
        <f aca="false">O20+Q20*TIMEVALUE("0:00:30")</f>
        <v>0.00672453703703704</v>
      </c>
      <c r="S20" s="108" t="n">
        <v>12</v>
      </c>
      <c r="T20" s="133" t="n">
        <f aca="false">R20*T19/R19</f>
        <v>2.39094650205761</v>
      </c>
      <c r="U20" s="135"/>
    </row>
    <row r="21" customFormat="false" ht="15" hidden="false" customHeight="false" outlineLevel="0" collapsed="false">
      <c r="A21" s="102" t="n">
        <v>30.4</v>
      </c>
      <c r="B21" s="103" t="s">
        <v>181</v>
      </c>
      <c r="C21" s="105" t="s">
        <v>186</v>
      </c>
      <c r="D21" s="105" t="s">
        <v>27</v>
      </c>
      <c r="E21" s="105" t="s">
        <v>183</v>
      </c>
      <c r="F21" s="132"/>
      <c r="G21" s="87" t="str">
        <f aca="false">IF(F21="мс","100",IF(F21="1ю",1,IF(F21=1,10,IF(F21=2,3,IF(F21=3,1,IF(F21="2ю",0.3,IF(F21="3ю",0.1,"")))))))</f>
        <v/>
      </c>
      <c r="H21" s="36" t="n">
        <v>0.0171527777777778</v>
      </c>
      <c r="I21" s="106" t="n">
        <v>0</v>
      </c>
      <c r="J21" s="106" t="n">
        <v>1</v>
      </c>
      <c r="K21" s="106" t="n">
        <v>0</v>
      </c>
      <c r="L21" s="106" t="n">
        <v>0</v>
      </c>
      <c r="M21" s="106" t="n">
        <v>6</v>
      </c>
      <c r="N21" s="107" t="n">
        <v>0.0215856481481481</v>
      </c>
      <c r="O21" s="107" t="n">
        <f aca="false">N21-H21</f>
        <v>0.00443287037037037</v>
      </c>
      <c r="P21" s="106" t="n">
        <v>0</v>
      </c>
      <c r="Q21" s="106" t="n">
        <f aca="false">I21+J21+K21+M21+L21</f>
        <v>7</v>
      </c>
      <c r="R21" s="107" t="n">
        <f aca="false">O21+Q21*TIMEVALUE("0:00:30")</f>
        <v>0.00686342592592593</v>
      </c>
      <c r="S21" s="108" t="n">
        <v>13</v>
      </c>
      <c r="T21" s="133" t="n">
        <v>0</v>
      </c>
      <c r="U21" s="134"/>
    </row>
    <row r="22" customFormat="false" ht="15" hidden="false" customHeight="false" outlineLevel="0" collapsed="false">
      <c r="A22" s="102" t="n">
        <v>38.1</v>
      </c>
      <c r="B22" s="103" t="s">
        <v>35</v>
      </c>
      <c r="C22" s="105" t="s">
        <v>201</v>
      </c>
      <c r="D22" s="105" t="s">
        <v>27</v>
      </c>
      <c r="E22" s="105" t="s">
        <v>183</v>
      </c>
      <c r="F22" s="132"/>
      <c r="G22" s="87" t="str">
        <f aca="false">IF(F22="мс","100",IF(F22="1ю",1,IF(F22=1,10,IF(F22=2,3,IF(F22=3,1,IF(F22="2ю",0.3,IF(F22="3ю",0.1,"")))))))</f>
        <v/>
      </c>
      <c r="H22" s="3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7</v>
      </c>
      <c r="N22" s="107" t="n">
        <v>0.00444444444444444</v>
      </c>
      <c r="O22" s="107" t="n">
        <f aca="false">N22-H22</f>
        <v>0.00444444444444444</v>
      </c>
      <c r="P22" s="106" t="n">
        <v>0</v>
      </c>
      <c r="Q22" s="106" t="n">
        <f aca="false">I22+J22+K22+M22+L22</f>
        <v>7</v>
      </c>
      <c r="R22" s="107" t="n">
        <f aca="false">O22+Q22*TIMEVALUE("0:00:30")</f>
        <v>0.006875</v>
      </c>
      <c r="S22" s="108" t="n">
        <v>14</v>
      </c>
      <c r="T22" s="133" t="n">
        <v>0</v>
      </c>
      <c r="U22" s="134"/>
    </row>
    <row r="23" customFormat="false" ht="15" hidden="false" customHeight="false" outlineLevel="0" collapsed="false">
      <c r="A23" s="102" t="n">
        <v>36.3</v>
      </c>
      <c r="B23" s="103" t="s">
        <v>41</v>
      </c>
      <c r="C23" s="104" t="s">
        <v>199</v>
      </c>
      <c r="D23" s="105" t="s">
        <v>27</v>
      </c>
      <c r="E23" s="105" t="s">
        <v>183</v>
      </c>
      <c r="F23" s="138"/>
      <c r="G23" s="87" t="str">
        <f aca="false">IF(F23="мс","100",IF(F23="1ю",1,IF(F23=1,10,IF(F23=2,3,IF(F23=3,1,IF(F23="2ю",0.3,IF(F23="3ю",0.1,"")))))))</f>
        <v/>
      </c>
      <c r="H23" s="36" t="n">
        <v>0.00861111111111111</v>
      </c>
      <c r="I23" s="106" t="s">
        <v>32</v>
      </c>
      <c r="J23" s="106" t="n">
        <v>0</v>
      </c>
      <c r="K23" s="106" t="n">
        <v>0</v>
      </c>
      <c r="L23" s="106" t="n">
        <v>0</v>
      </c>
      <c r="M23" s="106" t="n">
        <v>0</v>
      </c>
      <c r="N23" s="107" t="n">
        <v>0.0141203703703704</v>
      </c>
      <c r="O23" s="107" t="n">
        <f aca="false">N23-H23</f>
        <v>0.00550925925925926</v>
      </c>
      <c r="P23" s="106" t="n">
        <v>1</v>
      </c>
      <c r="Q23" s="106" t="n">
        <v>0</v>
      </c>
      <c r="R23" s="107" t="n">
        <f aca="false">O23+Q23*TIMEVALUE("0:00:30")</f>
        <v>0.00550925925925926</v>
      </c>
      <c r="S23" s="108" t="n">
        <v>15</v>
      </c>
      <c r="T23" s="133" t="n">
        <v>0</v>
      </c>
      <c r="U23" s="134"/>
    </row>
    <row r="24" customFormat="false" ht="12.75" hidden="false" customHeight="true" outlineLevel="0" collapsed="false">
      <c r="B24" s="116"/>
      <c r="C24" s="149" t="s">
        <v>179</v>
      </c>
      <c r="D24" s="149"/>
      <c r="E24" s="149"/>
      <c r="F24" s="149"/>
      <c r="G24" s="148" t="n">
        <v>0</v>
      </c>
      <c r="H24" s="71"/>
      <c r="I24" s="117"/>
      <c r="J24" s="117"/>
      <c r="K24" s="117"/>
      <c r="L24" s="117"/>
      <c r="M24" s="117"/>
      <c r="N24" s="118"/>
      <c r="O24" s="118"/>
      <c r="P24" s="117"/>
      <c r="Q24" s="117"/>
      <c r="R24" s="118"/>
      <c r="S24" s="119"/>
      <c r="T24" s="153" t="s">
        <v>236</v>
      </c>
      <c r="U24" s="151"/>
    </row>
    <row r="25" customFormat="false" ht="12.75" hidden="false" customHeight="false" outlineLevel="0" collapsed="false">
      <c r="B25" s="116"/>
      <c r="C25" s="72"/>
      <c r="D25" s="72"/>
      <c r="E25" s="72"/>
      <c r="F25" s="72"/>
      <c r="G25" s="120"/>
      <c r="I25" s="120"/>
    </row>
    <row r="27" customFormat="false" ht="15" hidden="false" customHeight="true" outlineLevel="0" collapsed="false">
      <c r="C27" s="121" t="s">
        <v>180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50"/>
    </row>
  </sheetData>
  <mergeCells count="10">
    <mergeCell ref="O1:T1"/>
    <mergeCell ref="O2:Q2"/>
    <mergeCell ref="Q3:U3"/>
    <mergeCell ref="A4:T4"/>
    <mergeCell ref="C5:T5"/>
    <mergeCell ref="B6:C6"/>
    <mergeCell ref="O6:T6"/>
    <mergeCell ref="H8:M8"/>
    <mergeCell ref="C24:F24"/>
    <mergeCell ref="C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10" min="9" style="0" width="3.14"/>
    <col collapsed="false" customWidth="true" hidden="false" outlineLevel="0" max="11" min="11" style="0" width="5.41"/>
    <col collapsed="false" customWidth="true" hidden="false" outlineLevel="0" max="12" min="12" style="0" width="3.14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2.99"/>
    <col collapsed="false" customWidth="true" hidden="false" outlineLevel="0" max="18" min="17" style="0" width="7.42"/>
    <col collapsed="false" customWidth="true" hidden="false" outlineLevel="0" max="19" min="19" style="0" width="3.28"/>
    <col collapsed="false" customWidth="true" hidden="false" outlineLevel="0" max="20" min="20" style="0" width="3.7"/>
  </cols>
  <sheetData>
    <row r="1" customFormat="false" ht="15.75" hidden="false" customHeight="false" outlineLevel="0" collapsed="false">
      <c r="A1" s="77"/>
      <c r="H1" s="2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H2" s="2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94" t="s">
        <v>20</v>
      </c>
      <c r="Q7" s="94" t="s">
        <v>21</v>
      </c>
      <c r="R7" s="89" t="s">
        <v>22</v>
      </c>
      <c r="S7" s="89" t="s">
        <v>23</v>
      </c>
      <c r="T7" s="89" t="s">
        <v>228</v>
      </c>
      <c r="U7" s="89"/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99"/>
      <c r="Q8" s="100"/>
      <c r="R8" s="99"/>
      <c r="S8" s="101"/>
      <c r="T8" s="130"/>
      <c r="U8" s="129"/>
    </row>
    <row r="9" customFormat="false" ht="15" hidden="false" customHeight="false" outlineLevel="0" collapsed="false">
      <c r="A9" s="102" t="n">
        <v>45.4</v>
      </c>
      <c r="B9" s="103" t="s">
        <v>41</v>
      </c>
      <c r="C9" s="105" t="s">
        <v>224</v>
      </c>
      <c r="D9" s="105" t="s">
        <v>31</v>
      </c>
      <c r="E9" s="105" t="s">
        <v>212</v>
      </c>
      <c r="F9" s="132"/>
      <c r="G9" s="87" t="str">
        <f aca="false">IF(F9="мс","100",IF(F9="1ю",1,IF(F9=1,10,IF(F9=2,3,IF(F9=3,1,IF(F9="2ю",0.3,IF(F9="3ю",0.1,"")))))))</f>
        <v/>
      </c>
      <c r="H9" s="107" t="n">
        <v>0.0147800925925926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v>0.0192592592592593</v>
      </c>
      <c r="O9" s="107" t="n">
        <f aca="false">N9-H9</f>
        <v>0.00447916666666667</v>
      </c>
      <c r="P9" s="106" t="n">
        <v>0</v>
      </c>
      <c r="Q9" s="106" t="n">
        <f aca="false">I9+J9+K9+M9+L9</f>
        <v>0</v>
      </c>
      <c r="R9" s="107" t="n">
        <f aca="false">O9+Q9*TIMEVALUE("0:00:30")</f>
        <v>0.00447916666666667</v>
      </c>
      <c r="S9" s="108" t="n">
        <v>1</v>
      </c>
      <c r="T9" s="133" t="n">
        <v>0</v>
      </c>
      <c r="U9" s="124"/>
    </row>
    <row r="10" customFormat="false" ht="15" hidden="false" customHeight="false" outlineLevel="0" collapsed="false">
      <c r="A10" s="102" t="n">
        <v>44.4</v>
      </c>
      <c r="B10" s="103" t="s">
        <v>216</v>
      </c>
      <c r="C10" s="105" t="s">
        <v>220</v>
      </c>
      <c r="D10" s="105" t="s">
        <v>31</v>
      </c>
      <c r="E10" s="105" t="s">
        <v>212</v>
      </c>
      <c r="F10" s="132"/>
      <c r="G10" s="87" t="str">
        <f aca="false">IF(F10="мс","100",IF(F10="1ю",1,IF(F10=1,10,IF(F10=2,3,IF(F10=3,1,IF(F10="2ю",0.3,IF(F10="3ю",0.1,"")))))))</f>
        <v/>
      </c>
      <c r="H10" s="107" t="n">
        <v>0.0116435185185185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1</v>
      </c>
      <c r="N10" s="107" t="n">
        <v>0.0162847222222222</v>
      </c>
      <c r="O10" s="107" t="n">
        <f aca="false">N10-H10</f>
        <v>0.0046412037037037</v>
      </c>
      <c r="P10" s="106" t="n">
        <v>0</v>
      </c>
      <c r="Q10" s="106" t="n">
        <f aca="false">I10+J10+K10+M10+L10</f>
        <v>1</v>
      </c>
      <c r="R10" s="107" t="n">
        <f aca="false">O10+Q10*TIMEVALUE("0:00:30")</f>
        <v>0.00498842592592593</v>
      </c>
      <c r="S10" s="108" t="n">
        <v>2</v>
      </c>
      <c r="T10" s="133" t="n">
        <v>0</v>
      </c>
      <c r="U10" s="124"/>
    </row>
    <row r="11" customFormat="false" ht="15" hidden="false" customHeight="false" outlineLevel="0" collapsed="false">
      <c r="A11" s="102" t="n">
        <v>42.1</v>
      </c>
      <c r="B11" s="103" t="s">
        <v>210</v>
      </c>
      <c r="C11" s="104" t="s">
        <v>211</v>
      </c>
      <c r="D11" s="105" t="s">
        <v>31</v>
      </c>
      <c r="E11" s="105" t="s">
        <v>212</v>
      </c>
      <c r="F11" s="138"/>
      <c r="G11" s="87" t="str">
        <f aca="false">IF(F11="мс","100",IF(F11="1ю",1,IF(F11=1,10,IF(F11=2,3,IF(F11=3,1,IF(F11="2ю",0.3,IF(F11="3ю",0.1,"")))))))</f>
        <v/>
      </c>
      <c r="H11" s="36" t="n">
        <v>0</v>
      </c>
      <c r="I11" s="106" t="n">
        <v>16</v>
      </c>
      <c r="J11" s="106" t="n">
        <v>0</v>
      </c>
      <c r="K11" s="106" t="n">
        <v>1</v>
      </c>
      <c r="L11" s="106" t="n">
        <v>0</v>
      </c>
      <c r="M11" s="106" t="n">
        <v>12</v>
      </c>
      <c r="N11" s="107" t="n">
        <v>0.00871527777777778</v>
      </c>
      <c r="O11" s="107" t="n">
        <f aca="false">N11-H11</f>
        <v>0.00871527777777778</v>
      </c>
      <c r="P11" s="106" t="n">
        <v>0</v>
      </c>
      <c r="Q11" s="106" t="n">
        <f aca="false">I11+J11+K11+M11+L11</f>
        <v>29</v>
      </c>
      <c r="R11" s="107" t="n">
        <f aca="false">O11+Q11*TIMEVALUE("0:00:30")</f>
        <v>0.0187847222222222</v>
      </c>
      <c r="S11" s="108" t="n">
        <v>3</v>
      </c>
      <c r="T11" s="133" t="n">
        <v>0</v>
      </c>
      <c r="U11" s="155"/>
    </row>
    <row r="12" customFormat="false" ht="15" hidden="false" customHeight="false" outlineLevel="0" collapsed="false">
      <c r="A12" s="102" t="n">
        <v>42.2</v>
      </c>
      <c r="B12" s="103" t="s">
        <v>210</v>
      </c>
      <c r="C12" s="105" t="s">
        <v>213</v>
      </c>
      <c r="D12" s="105" t="s">
        <v>31</v>
      </c>
      <c r="E12" s="105" t="s">
        <v>212</v>
      </c>
      <c r="F12" s="132"/>
      <c r="G12" s="87" t="str">
        <f aca="false">IF(F12="мс","100",IF(F12="1ю",1,IF(F12=1,10,IF(F12=2,3,IF(F12=3,1,IF(F12="2ю",0.3,IF(F12="3ю",0.1,"")))))))</f>
        <v/>
      </c>
      <c r="H12" s="107" t="n">
        <v>0.00871527777777778</v>
      </c>
      <c r="I12" s="106" t="n">
        <v>0</v>
      </c>
      <c r="J12" s="106" t="n">
        <v>1</v>
      </c>
      <c r="K12" s="106" t="s">
        <v>32</v>
      </c>
      <c r="L12" s="106" t="n">
        <v>0</v>
      </c>
      <c r="M12" s="106" t="s">
        <v>32</v>
      </c>
      <c r="N12" s="107" t="n">
        <v>0.020150462962963</v>
      </c>
      <c r="O12" s="107" t="n">
        <f aca="false">N12-H12</f>
        <v>0.0114351851851852</v>
      </c>
      <c r="P12" s="106" t="n">
        <v>2</v>
      </c>
      <c r="Q12" s="106" t="n">
        <v>1</v>
      </c>
      <c r="R12" s="107" t="n">
        <f aca="false">O12+Q12*TIMEVALUE("0:00:30")</f>
        <v>0.0117824074074074</v>
      </c>
      <c r="S12" s="108" t="n">
        <v>4</v>
      </c>
      <c r="T12" s="133" t="n">
        <v>0</v>
      </c>
      <c r="U12" s="155"/>
    </row>
    <row r="13" customFormat="false" ht="15" hidden="false" customHeight="false" outlineLevel="0" collapsed="false">
      <c r="A13" s="144"/>
      <c r="B13" s="145"/>
      <c r="C13" s="146"/>
      <c r="D13" s="146"/>
      <c r="E13" s="146"/>
      <c r="F13" s="147"/>
      <c r="G13" s="148"/>
      <c r="H13" s="118"/>
      <c r="I13" s="117"/>
      <c r="J13" s="117"/>
      <c r="K13" s="117"/>
      <c r="L13" s="117"/>
      <c r="M13" s="117"/>
      <c r="N13" s="118"/>
      <c r="O13" s="118"/>
      <c r="P13" s="117"/>
      <c r="Q13" s="117"/>
      <c r="R13" s="118"/>
      <c r="S13" s="119"/>
      <c r="T13" s="153"/>
      <c r="U13" s="156"/>
    </row>
    <row r="14" customFormat="false" ht="12.75" hidden="false" customHeight="true" outlineLevel="0" collapsed="false">
      <c r="B14" s="116"/>
      <c r="C14" s="149" t="s">
        <v>179</v>
      </c>
      <c r="D14" s="149"/>
      <c r="E14" s="149"/>
      <c r="F14" s="149"/>
      <c r="G14" s="148"/>
      <c r="H14" s="71"/>
      <c r="I14" s="117"/>
      <c r="J14" s="117"/>
      <c r="K14" s="117"/>
      <c r="L14" s="117"/>
      <c r="M14" s="117"/>
      <c r="N14" s="118"/>
      <c r="O14" s="118"/>
      <c r="P14" s="117"/>
      <c r="Q14" s="117"/>
      <c r="R14" s="118"/>
      <c r="S14" s="119"/>
      <c r="T14" s="153" t="s">
        <v>236</v>
      </c>
      <c r="U14" s="148"/>
    </row>
    <row r="15" customFormat="false" ht="12.75" hidden="false" customHeight="false" outlineLevel="0" collapsed="false">
      <c r="B15" s="116"/>
      <c r="C15" s="72"/>
      <c r="D15" s="72"/>
      <c r="E15" s="72"/>
      <c r="F15" s="72"/>
      <c r="G15" s="120"/>
      <c r="H15" s="2"/>
      <c r="I15" s="120"/>
    </row>
    <row r="16" customFormat="false" ht="12.75" hidden="false" customHeight="false" outlineLevel="0" collapsed="false">
      <c r="H16" s="2"/>
    </row>
    <row r="17" customFormat="false" ht="15" hidden="false" customHeight="true" outlineLevel="0" collapsed="false">
      <c r="C17" s="121" t="s">
        <v>180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</sheetData>
  <mergeCells count="11">
    <mergeCell ref="O1:T1"/>
    <mergeCell ref="O2:Q2"/>
    <mergeCell ref="Q3:U3"/>
    <mergeCell ref="A4:T4"/>
    <mergeCell ref="C5:T5"/>
    <mergeCell ref="B6:C6"/>
    <mergeCell ref="O6:T6"/>
    <mergeCell ref="T7:U7"/>
    <mergeCell ref="H8:M8"/>
    <mergeCell ref="C14:F14"/>
    <mergeCell ref="C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1.7"/>
    <col collapsed="false" customWidth="true" hidden="false" outlineLevel="0" max="7" min="7" style="0" width="1.56"/>
    <col collapsed="false" customWidth="true" hidden="false" outlineLevel="0" max="8" min="8" style="2" width="7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3" min="11" style="0" width="4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8.85"/>
    <col collapsed="false" customWidth="true" hidden="false" outlineLevel="0" max="19" min="19" style="0" width="5.13"/>
    <col collapsed="false" customWidth="true" hidden="false" outlineLevel="0" max="20" min="20" style="0" width="6.7"/>
    <col collapsed="false" customWidth="true" hidden="false" outlineLevel="0" max="21" min="21" style="0" width="1.85"/>
  </cols>
  <sheetData>
    <row r="1" customFormat="false" ht="15.75" hidden="false" customHeight="false" outlineLevel="0" collapsed="false">
      <c r="A1" s="77"/>
      <c r="O1" s="78" t="s">
        <v>0</v>
      </c>
      <c r="P1" s="78"/>
      <c r="Q1" s="78"/>
      <c r="R1" s="78"/>
      <c r="S1" s="78"/>
      <c r="T1" s="78"/>
    </row>
    <row r="2" customFormat="false" ht="12.75" hidden="false" customHeight="false" outlineLevel="0" collapsed="false">
      <c r="A2" s="77"/>
      <c r="O2" s="79" t="s">
        <v>1</v>
      </c>
      <c r="P2" s="79"/>
      <c r="Q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9"/>
      <c r="I3" s="81"/>
      <c r="J3" s="81"/>
      <c r="K3" s="81"/>
      <c r="Q3" s="82" t="s">
        <v>2</v>
      </c>
      <c r="R3" s="82"/>
      <c r="S3" s="82"/>
      <c r="T3" s="82"/>
      <c r="U3" s="82"/>
    </row>
    <row r="4" customFormat="false" ht="1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8" hidden="false" customHeight="false" outlineLevel="0" collapsed="false">
      <c r="A5" s="80"/>
      <c r="B5" s="81"/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8" hidden="false" customHeight="false" outlineLevel="0" collapsed="false">
      <c r="A6" s="80"/>
      <c r="B6" s="84" t="s">
        <v>5</v>
      </c>
      <c r="C6" s="84"/>
      <c r="D6" s="85"/>
      <c r="E6" s="85"/>
      <c r="F6" s="85"/>
      <c r="G6" s="81"/>
      <c r="H6" s="9"/>
      <c r="I6" s="81"/>
      <c r="J6" s="86"/>
      <c r="K6" s="81"/>
      <c r="O6" s="84" t="s">
        <v>6</v>
      </c>
      <c r="P6" s="84"/>
      <c r="Q6" s="84"/>
      <c r="R6" s="84"/>
      <c r="S6" s="84"/>
      <c r="T6" s="84"/>
    </row>
    <row r="7" customFormat="false" ht="61.5" hidden="false" customHeight="true" outlineLevel="0" collapsed="false">
      <c r="A7" s="87" t="s">
        <v>7</v>
      </c>
      <c r="B7" s="87" t="s">
        <v>8</v>
      </c>
      <c r="C7" s="87" t="s">
        <v>9</v>
      </c>
      <c r="D7" s="88" t="s">
        <v>10</v>
      </c>
      <c r="E7" s="89" t="s">
        <v>11</v>
      </c>
      <c r="F7" s="88" t="s">
        <v>226</v>
      </c>
      <c r="G7" s="124" t="s">
        <v>227</v>
      </c>
      <c r="H7" s="19" t="s">
        <v>12</v>
      </c>
      <c r="I7" s="90" t="s">
        <v>13</v>
      </c>
      <c r="J7" s="91" t="s">
        <v>14</v>
      </c>
      <c r="K7" s="90" t="s">
        <v>15</v>
      </c>
      <c r="L7" s="92" t="s">
        <v>16</v>
      </c>
      <c r="M7" s="92" t="s">
        <v>17</v>
      </c>
      <c r="N7" s="93" t="s">
        <v>18</v>
      </c>
      <c r="O7" s="94" t="s">
        <v>19</v>
      </c>
      <c r="P7" s="94" t="s">
        <v>20</v>
      </c>
      <c r="Q7" s="94" t="s">
        <v>21</v>
      </c>
      <c r="R7" s="89" t="s">
        <v>22</v>
      </c>
      <c r="S7" s="89" t="s">
        <v>23</v>
      </c>
      <c r="T7" s="89" t="s">
        <v>228</v>
      </c>
      <c r="U7" s="89"/>
    </row>
    <row r="8" customFormat="false" ht="15.75" hidden="false" customHeight="true" outlineLevel="0" collapsed="false">
      <c r="A8" s="95"/>
      <c r="B8" s="96"/>
      <c r="C8" s="97"/>
      <c r="D8" s="97"/>
      <c r="E8" s="97"/>
      <c r="F8" s="128"/>
      <c r="G8" s="129"/>
      <c r="H8" s="98" t="s">
        <v>24</v>
      </c>
      <c r="I8" s="98"/>
      <c r="J8" s="98"/>
      <c r="K8" s="98"/>
      <c r="L8" s="98"/>
      <c r="M8" s="98"/>
      <c r="N8" s="99"/>
      <c r="O8" s="99"/>
      <c r="P8" s="99"/>
      <c r="Q8" s="100"/>
      <c r="R8" s="99"/>
      <c r="S8" s="101"/>
      <c r="T8" s="130"/>
      <c r="U8" s="129"/>
    </row>
    <row r="9" customFormat="false" ht="15" hidden="false" customHeight="false" outlineLevel="0" collapsed="false">
      <c r="A9" s="102" t="n">
        <v>45.1</v>
      </c>
      <c r="B9" s="103" t="s">
        <v>41</v>
      </c>
      <c r="C9" s="104" t="s">
        <v>221</v>
      </c>
      <c r="D9" s="105" t="s">
        <v>27</v>
      </c>
      <c r="E9" s="105" t="s">
        <v>212</v>
      </c>
      <c r="F9" s="138"/>
      <c r="G9" s="87" t="str">
        <f aca="false">IF(F9="мс","100",IF(F9="1ю",1,IF(F9=1,10,IF(F9=2,3,IF(F9=3,1,IF(F9="2ю",0.3,IF(F9="3ю",0.1,"")))))))</f>
        <v/>
      </c>
      <c r="H9" s="36" t="n">
        <v>0</v>
      </c>
      <c r="I9" s="106" t="n">
        <v>0</v>
      </c>
      <c r="J9" s="106" t="n">
        <v>1</v>
      </c>
      <c r="K9" s="106" t="n">
        <v>0</v>
      </c>
      <c r="L9" s="106" t="n">
        <v>0</v>
      </c>
      <c r="M9" s="106" t="n">
        <v>0</v>
      </c>
      <c r="N9" s="107" t="n">
        <v>0.00446759259259259</v>
      </c>
      <c r="O9" s="107" t="n">
        <f aca="false">N9-H9</f>
        <v>0.00446759259259259</v>
      </c>
      <c r="P9" s="106" t="n">
        <v>0</v>
      </c>
      <c r="Q9" s="106" t="n">
        <f aca="false">I9+J9+K9+M9+L9</f>
        <v>1</v>
      </c>
      <c r="R9" s="107" t="n">
        <f aca="false">O9+Q9*TIMEVALUE("0:00:30")</f>
        <v>0.00481481481481481</v>
      </c>
      <c r="S9" s="108" t="n">
        <v>1</v>
      </c>
      <c r="T9" s="133" t="n">
        <v>0</v>
      </c>
      <c r="U9" s="124"/>
    </row>
    <row r="10" customFormat="false" ht="15" hidden="false" customHeight="false" outlineLevel="0" collapsed="false">
      <c r="A10" s="102" t="n">
        <v>44.2</v>
      </c>
      <c r="B10" s="103" t="s">
        <v>216</v>
      </c>
      <c r="C10" s="105" t="s">
        <v>218</v>
      </c>
      <c r="D10" s="105" t="s">
        <v>27</v>
      </c>
      <c r="E10" s="105" t="s">
        <v>212</v>
      </c>
      <c r="F10" s="132"/>
      <c r="G10" s="87" t="str">
        <f aca="false">IF(F10="мс","100",IF(F10="1ю",1,IF(F10=1,10,IF(F10=2,3,IF(F10=3,1,IF(F10="2ю",0.3,IF(F10="3ю",0.1,"")))))))</f>
        <v/>
      </c>
      <c r="H10" s="107" t="n">
        <v>0.00446759259259259</v>
      </c>
      <c r="I10" s="106" t="n">
        <v>0</v>
      </c>
      <c r="J10" s="106" t="n">
        <v>1</v>
      </c>
      <c r="K10" s="106" t="n">
        <v>0</v>
      </c>
      <c r="L10" s="106" t="n">
        <v>0</v>
      </c>
      <c r="M10" s="106" t="n">
        <v>6</v>
      </c>
      <c r="N10" s="107" t="n">
        <v>0.00761574074074074</v>
      </c>
      <c r="O10" s="107" t="n">
        <f aca="false">N10-H10</f>
        <v>0.00314814814814815</v>
      </c>
      <c r="P10" s="106" t="n">
        <v>0</v>
      </c>
      <c r="Q10" s="106" t="n">
        <f aca="false">I10+J10+K10+M10+L10</f>
        <v>7</v>
      </c>
      <c r="R10" s="107" t="n">
        <f aca="false">O10+Q10*TIMEVALUE("0:00:30")</f>
        <v>0.0055787037037037</v>
      </c>
      <c r="S10" s="108" t="n">
        <v>2</v>
      </c>
      <c r="T10" s="133" t="n">
        <v>0</v>
      </c>
      <c r="U10" s="124"/>
    </row>
    <row r="11" customFormat="false" ht="15" hidden="false" customHeight="false" outlineLevel="0" collapsed="false">
      <c r="A11" s="102" t="n">
        <v>45.3</v>
      </c>
      <c r="B11" s="103" t="s">
        <v>41</v>
      </c>
      <c r="C11" s="105" t="s">
        <v>223</v>
      </c>
      <c r="D11" s="105" t="s">
        <v>27</v>
      </c>
      <c r="E11" s="105" t="s">
        <v>212</v>
      </c>
      <c r="F11" s="132"/>
      <c r="G11" s="87" t="str">
        <f aca="false">IF(F11="мс","100",IF(F11="1ю",1,IF(F11=1,10,IF(F11=2,3,IF(F11=3,1,IF(F11="2ю",0.3,IF(F11="3ю",0.1,"")))))))</f>
        <v/>
      </c>
      <c r="H11" s="107" t="n">
        <v>0.0104166666666667</v>
      </c>
      <c r="I11" s="106" t="n">
        <v>6</v>
      </c>
      <c r="J11" s="106" t="n">
        <v>0</v>
      </c>
      <c r="K11" s="106" t="n">
        <v>0</v>
      </c>
      <c r="L11" s="106" t="n">
        <v>0</v>
      </c>
      <c r="M11" s="106" t="n">
        <v>0</v>
      </c>
      <c r="N11" s="107" t="n">
        <v>0.0147800925925926</v>
      </c>
      <c r="O11" s="107" t="n">
        <f aca="false">N11-H11</f>
        <v>0.00436342592592593</v>
      </c>
      <c r="P11" s="106" t="n">
        <v>0</v>
      </c>
      <c r="Q11" s="106" t="n">
        <f aca="false">I11+J11+K11+M11+L11</f>
        <v>6</v>
      </c>
      <c r="R11" s="107" t="n">
        <f aca="false">O11+Q11*TIMEVALUE("0:00:30")</f>
        <v>0.00644675925925926</v>
      </c>
      <c r="S11" s="108" t="n">
        <v>3</v>
      </c>
      <c r="T11" s="133" t="n">
        <v>0</v>
      </c>
      <c r="U11" s="155"/>
    </row>
    <row r="12" customFormat="false" ht="15" hidden="false" customHeight="false" outlineLevel="0" collapsed="false">
      <c r="A12" s="102" t="n">
        <v>44.3</v>
      </c>
      <c r="B12" s="103" t="s">
        <v>216</v>
      </c>
      <c r="C12" s="105" t="s">
        <v>219</v>
      </c>
      <c r="D12" s="105" t="s">
        <v>27</v>
      </c>
      <c r="E12" s="105" t="s">
        <v>212</v>
      </c>
      <c r="F12" s="132"/>
      <c r="G12" s="87" t="str">
        <f aca="false">IF(F12="мс","100",IF(F12="1ю",1,IF(F12=1,10,IF(F12=2,3,IF(F12=3,1,IF(F12="2ю",0.3,IF(F12="3ю",0.1,"")))))))</f>
        <v/>
      </c>
      <c r="H12" s="107" t="n">
        <v>0.00761574074074074</v>
      </c>
      <c r="I12" s="106" t="n">
        <v>0</v>
      </c>
      <c r="J12" s="106" t="n">
        <v>0</v>
      </c>
      <c r="K12" s="106" t="n">
        <v>1</v>
      </c>
      <c r="L12" s="106" t="n">
        <v>0</v>
      </c>
      <c r="M12" s="106" t="n">
        <v>9</v>
      </c>
      <c r="N12" s="107" t="n">
        <v>0.0116435185185185</v>
      </c>
      <c r="O12" s="107" t="n">
        <f aca="false">N12-H12</f>
        <v>0.00402777777777778</v>
      </c>
      <c r="P12" s="106" t="n">
        <v>0</v>
      </c>
      <c r="Q12" s="106" t="n">
        <f aca="false">I12+J12+K12+M12+L12</f>
        <v>10</v>
      </c>
      <c r="R12" s="107" t="n">
        <f aca="false">O12+Q12*TIMEVALUE("0:00:30")</f>
        <v>0.0075</v>
      </c>
      <c r="S12" s="108" t="n">
        <v>4</v>
      </c>
      <c r="T12" s="133" t="n">
        <v>0</v>
      </c>
      <c r="U12" s="155"/>
    </row>
    <row r="13" customFormat="false" ht="15" hidden="false" customHeight="false" outlineLevel="0" collapsed="false">
      <c r="A13" s="102" t="n">
        <v>44.1</v>
      </c>
      <c r="B13" s="103" t="s">
        <v>216</v>
      </c>
      <c r="C13" s="104" t="s">
        <v>217</v>
      </c>
      <c r="D13" s="105" t="s">
        <v>27</v>
      </c>
      <c r="E13" s="105" t="s">
        <v>212</v>
      </c>
      <c r="F13" s="138"/>
      <c r="G13" s="87" t="str">
        <f aca="false">IF(F13="мс","100",IF(F13="1ю",1,IF(F13=1,10,IF(F13=2,3,IF(F13=3,1,IF(F13="2ю",0.3,IF(F13="3ю",0.1,"")))))))</f>
        <v/>
      </c>
      <c r="H13" s="36" t="n">
        <v>0</v>
      </c>
      <c r="I13" s="106" t="n">
        <v>0</v>
      </c>
      <c r="J13" s="106" t="n">
        <v>1</v>
      </c>
      <c r="K13" s="106" t="n">
        <v>7</v>
      </c>
      <c r="L13" s="106" t="n">
        <v>0</v>
      </c>
      <c r="M13" s="106" t="n">
        <v>6</v>
      </c>
      <c r="N13" s="107" t="n">
        <v>0.00446759259259259</v>
      </c>
      <c r="O13" s="107" t="n">
        <f aca="false">N13-H13</f>
        <v>0.00446759259259259</v>
      </c>
      <c r="P13" s="106" t="n">
        <v>0</v>
      </c>
      <c r="Q13" s="106" t="n">
        <f aca="false">I13+J13+K13+M13+L13</f>
        <v>14</v>
      </c>
      <c r="R13" s="107" t="n">
        <f aca="false">O13+Q13*TIMEVALUE("0:00:30")</f>
        <v>0.0093287037037037</v>
      </c>
      <c r="S13" s="108" t="n">
        <v>5</v>
      </c>
      <c r="T13" s="133" t="n">
        <v>0</v>
      </c>
      <c r="U13" s="124"/>
    </row>
    <row r="14" customFormat="false" ht="15" hidden="false" customHeight="false" outlineLevel="0" collapsed="false">
      <c r="A14" s="102" t="n">
        <v>42.3</v>
      </c>
      <c r="B14" s="103" t="s">
        <v>210</v>
      </c>
      <c r="C14" s="105" t="s">
        <v>214</v>
      </c>
      <c r="D14" s="105" t="s">
        <v>27</v>
      </c>
      <c r="E14" s="105" t="s">
        <v>212</v>
      </c>
      <c r="F14" s="132"/>
      <c r="G14" s="87" t="str">
        <f aca="false">IF(F14="мс","100",IF(F14="1ю",1,IF(F14=1,10,IF(F14=2,3,IF(F14=3,1,IF(F14="2ю",0.3,IF(F14="3ю",0.1,"")))))))</f>
        <v/>
      </c>
      <c r="H14" s="107" t="n">
        <v>0.020150462962963</v>
      </c>
      <c r="I14" s="106" t="n">
        <v>6</v>
      </c>
      <c r="J14" s="106" t="n">
        <v>8</v>
      </c>
      <c r="K14" s="106" t="n">
        <v>7</v>
      </c>
      <c r="L14" s="106" t="n">
        <v>0</v>
      </c>
      <c r="M14" s="106" t="s">
        <v>32</v>
      </c>
      <c r="N14" s="107" t="n">
        <v>0.0262731481481482</v>
      </c>
      <c r="O14" s="107" t="n">
        <f aca="false">N14-H14</f>
        <v>0.00612268518518519</v>
      </c>
      <c r="P14" s="106" t="n">
        <v>1</v>
      </c>
      <c r="Q14" s="106" t="n">
        <v>21</v>
      </c>
      <c r="R14" s="107" t="n">
        <f aca="false">O14+Q14*TIMEVALUE("0:00:30")</f>
        <v>0.0134143518518519</v>
      </c>
      <c r="S14" s="108" t="n">
        <v>6</v>
      </c>
      <c r="T14" s="133" t="n">
        <v>0</v>
      </c>
      <c r="U14" s="124"/>
    </row>
    <row r="15" customFormat="false" ht="15" hidden="false" customHeight="false" outlineLevel="0" collapsed="false">
      <c r="A15" s="102" t="n">
        <v>45.2</v>
      </c>
      <c r="B15" s="103" t="s">
        <v>41</v>
      </c>
      <c r="C15" s="105" t="s">
        <v>222</v>
      </c>
      <c r="D15" s="105" t="s">
        <v>27</v>
      </c>
      <c r="E15" s="105" t="s">
        <v>212</v>
      </c>
      <c r="F15" s="132"/>
      <c r="G15" s="87" t="str">
        <f aca="false">IF(F15="мс","100",IF(F15="1ю",1,IF(F15=1,10,IF(F15=2,3,IF(F15=3,1,IF(F15="2ю",0.3,IF(F15="3ю",0.1,"")))))))</f>
        <v/>
      </c>
      <c r="H15" s="107" t="n">
        <v>0.00446759259259259</v>
      </c>
      <c r="I15" s="106" t="s">
        <v>32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v>0.0104166666666667</v>
      </c>
      <c r="O15" s="107" t="n">
        <f aca="false">N15-H15</f>
        <v>0.00594907407407407</v>
      </c>
      <c r="P15" s="106" t="n">
        <v>1</v>
      </c>
      <c r="Q15" s="106" t="n">
        <v>0</v>
      </c>
      <c r="R15" s="107" t="n">
        <f aca="false">O15+Q15*TIMEVALUE("0:00:30")</f>
        <v>0.00594907407407407</v>
      </c>
      <c r="S15" s="108" t="n">
        <v>7</v>
      </c>
      <c r="T15" s="133" t="n">
        <v>0</v>
      </c>
      <c r="U15" s="155"/>
    </row>
    <row r="16" customFormat="false" ht="15" hidden="false" customHeight="false" outlineLevel="0" collapsed="false">
      <c r="A16" s="102" t="n">
        <v>42.4</v>
      </c>
      <c r="B16" s="103" t="s">
        <v>210</v>
      </c>
      <c r="C16" s="105" t="s">
        <v>215</v>
      </c>
      <c r="D16" s="105" t="s">
        <v>27</v>
      </c>
      <c r="E16" s="105" t="s">
        <v>212</v>
      </c>
      <c r="F16" s="132"/>
      <c r="G16" s="87" t="str">
        <f aca="false">IF(F16="мс","100",IF(F16="1ю",1,IF(F16=1,10,IF(F16=2,3,IF(F16=3,1,IF(F16="2ю",0.3,IF(F16="3ю",0.1,"")))))))</f>
        <v/>
      </c>
      <c r="H16" s="107" t="n">
        <v>0.0262731481481482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s">
        <v>32</v>
      </c>
      <c r="O16" s="107" t="e">
        <f aca="false">N16-H16</f>
        <v>#VALUE!</v>
      </c>
      <c r="P16" s="106" t="n">
        <v>1</v>
      </c>
      <c r="Q16" s="106" t="n">
        <f aca="false">I16+J16+K16+M16+L16</f>
        <v>0</v>
      </c>
      <c r="R16" s="107" t="e">
        <f aca="false">O16+Q16*TIMEVALUE("0:00:30")</f>
        <v>#VALUE!</v>
      </c>
      <c r="S16" s="108" t="n">
        <v>8</v>
      </c>
      <c r="T16" s="133" t="n">
        <v>0</v>
      </c>
      <c r="U16" s="155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7"/>
      <c r="G17" s="148"/>
      <c r="H17" s="118"/>
      <c r="I17" s="117"/>
      <c r="J17" s="117"/>
      <c r="K17" s="117"/>
      <c r="L17" s="117"/>
      <c r="M17" s="117"/>
      <c r="N17" s="118"/>
      <c r="O17" s="118"/>
      <c r="P17" s="117"/>
      <c r="Q17" s="117"/>
      <c r="R17" s="118"/>
      <c r="S17" s="119"/>
      <c r="T17" s="153"/>
      <c r="U17" s="156"/>
    </row>
    <row r="18" customFormat="false" ht="12.75" hidden="false" customHeight="true" outlineLevel="0" collapsed="false">
      <c r="B18" s="116"/>
      <c r="C18" s="149" t="s">
        <v>179</v>
      </c>
      <c r="D18" s="149"/>
      <c r="E18" s="149"/>
      <c r="F18" s="149"/>
      <c r="G18" s="148"/>
      <c r="H18" s="71"/>
      <c r="I18" s="117"/>
      <c r="J18" s="117"/>
      <c r="K18" s="117"/>
      <c r="L18" s="117"/>
      <c r="M18" s="117"/>
      <c r="N18" s="118"/>
      <c r="O18" s="118"/>
      <c r="P18" s="117"/>
      <c r="Q18" s="117"/>
      <c r="R18" s="118"/>
      <c r="S18" s="119"/>
      <c r="T18" s="153" t="s">
        <v>236</v>
      </c>
      <c r="U18" s="148"/>
    </row>
    <row r="19" customFormat="false" ht="12.75" hidden="false" customHeight="false" outlineLevel="0" collapsed="false">
      <c r="B19" s="116"/>
      <c r="C19" s="72"/>
      <c r="D19" s="72"/>
      <c r="E19" s="72"/>
      <c r="F19" s="72"/>
      <c r="G19" s="120"/>
      <c r="I19" s="120"/>
    </row>
    <row r="21" customFormat="false" ht="15" hidden="false" customHeight="true" outlineLevel="0" collapsed="false">
      <c r="C21" s="121" t="s">
        <v>180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</row>
  </sheetData>
  <mergeCells count="11">
    <mergeCell ref="O1:T1"/>
    <mergeCell ref="O2:Q2"/>
    <mergeCell ref="Q3:U3"/>
    <mergeCell ref="A4:T4"/>
    <mergeCell ref="C5:T5"/>
    <mergeCell ref="B6:C6"/>
    <mergeCell ref="O6:T6"/>
    <mergeCell ref="T7:U7"/>
    <mergeCell ref="H8:M8"/>
    <mergeCell ref="C18:F18"/>
    <mergeCell ref="C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56:14Z</dcterms:created>
  <dc:creator>Отдел</dc:creator>
  <dc:description/>
  <dc:language>en-US</dc:language>
  <cp:lastModifiedBy>Элина</cp:lastModifiedBy>
  <cp:lastPrinted>2009-10-14T10:28:36Z</cp:lastPrinted>
  <dcterms:modified xsi:type="dcterms:W3CDTF">2009-10-14T12:01:56Z</dcterms:modified>
  <cp:revision>0</cp:revision>
  <dc:subject/>
  <dc:title/>
</cp:coreProperties>
</file>